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OLIDADO" sheetId="1" state="visible" r:id="rId2"/>
    <sheet name="tesouro" sheetId="2" state="visible" r:id="rId3"/>
    <sheet name="proprio" sheetId="3" state="visible" r:id="rId4"/>
    <sheet name="federal" sheetId="4" state="visible" r:id="rId5"/>
    <sheet name="outros" sheetId="5" state="visible" r:id="rId6"/>
    <sheet name="TERCEIRO  trimestre 20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03">
  <si>
    <t xml:space="preserve">ANEXO I</t>
  </si>
  <si>
    <t xml:space="preserve">ESPECIFICAÇÃO DOS PAGAMENTOS POR ELEMENTO E SUB ELEMENTO</t>
  </si>
  <si>
    <t xml:space="preserve">3º TRIMESTRE 2007</t>
  </si>
  <si>
    <t xml:space="preserve"> CONSOLIDADA</t>
  </si>
  <si>
    <t xml:space="preserve">FONTE 100</t>
  </si>
  <si>
    <t xml:space="preserve">FONTE 250</t>
  </si>
  <si>
    <t xml:space="preserve">FONTE281</t>
  </si>
  <si>
    <t xml:space="preserve">FONTE 284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CONCERVAÇÃO E DESINFECÇÃO</t>
  </si>
  <si>
    <t xml:space="preserve">COMBUSTIVEIS EM GERAL E GAS ENGARRAFADO</t>
  </si>
  <si>
    <t xml:space="preserve">MATERIAL PARA MANUTENÇÃO DE VEICULOS</t>
  </si>
  <si>
    <t xml:space="preserve">MATERIAL VETERINARIO, USO ZOOTECNICO E DE ALIMENTAÇÃO ANIMAL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ACONDICIONAMENTO  E EMABALAGEM</t>
  </si>
  <si>
    <t xml:space="preserve">MATERIAL ESPORTIVO</t>
  </si>
  <si>
    <t xml:space="preserve">MAT. P/ UTILIZAÇÃO GRAFICA</t>
  </si>
  <si>
    <t xml:space="preserve">MATERIAL ELETRICO ELETRONICO</t>
  </si>
  <si>
    <t xml:space="preserve">MATERIAL DE COMUNICAÇÃO</t>
  </si>
  <si>
    <t xml:space="preserve">MATERIAL PARA USO EM OFICINA/DEPOSITOS E SEGURANÇA NO TRABALHO</t>
  </si>
  <si>
    <t xml:space="preserve">MATERIAL PARA AUDIO/VIDEO E FOTO</t>
  </si>
  <si>
    <t xml:space="preserve">MATERIAL FARMACOLOGICO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PARA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QUISIÇÃO DE MATERIAL QUIMICO</t>
  </si>
  <si>
    <t xml:space="preserve">ADIANT. MATERIAL DE CONSUMO</t>
  </si>
  <si>
    <t xml:space="preserve">PASSAGENS TERRESTRES</t>
  </si>
  <si>
    <t xml:space="preserve">PASSAGENS AÉREAS</t>
  </si>
  <si>
    <t xml:space="preserve">ADIANTAMENTO PARA PASSAGENS E LOCOM.</t>
  </si>
  <si>
    <t xml:space="preserve">SERV. DE SELEÇÃO E TREINAMENTO</t>
  </si>
  <si>
    <t xml:space="preserve">SERV. TECNICOS PROFISSIONAIS</t>
  </si>
  <si>
    <t xml:space="preserve">ESTAGIÁRIOS DIRETAMENTE CONTRATADOS</t>
  </si>
  <si>
    <t xml:space="preserve">BOLSA AUXILIO PARA PROFESSORES</t>
  </si>
  <si>
    <t xml:space="preserve">BOLSAS DE INICIAÇÃO AO TRABALHO</t>
  </si>
  <si>
    <t xml:space="preserve">MANUTENÇÃO E CONSERVAÇÃO DE BENS IMOVEIS</t>
  </si>
  <si>
    <t xml:space="preserve">OBRIGAÇÕES PATRONAIS</t>
  </si>
  <si>
    <t xml:space="preserve">JETONS</t>
  </si>
  <si>
    <t xml:space="preserve">SERVIÇOS DE APOIO ADMINISTRATIVO , TECNICO E OPERACIONAL</t>
  </si>
  <si>
    <t xml:space="preserve">SERVIÇOS ARTISTICOS E CULTURAIS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ASSINATURA DE JORNAIS E PERIO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SERVIÇOS DE CONFECÇÃO DE PLACAS</t>
  </si>
  <si>
    <t xml:space="preserve">MANUTENÇÃO E CONSEVAÇÃO DE BENS MOVEIS DE OUTRAS NATUREZAS</t>
  </si>
  <si>
    <t xml:space="preserve">MANUTENÇÃO, ADAPTAÇÃO E SUBSTITUIÇÃO DE BENS IMOVEIS</t>
  </si>
  <si>
    <t xml:space="preserve">MAN.  E CONS. MAQU. E EQUIPAMENTOS</t>
  </si>
  <si>
    <t xml:space="preserve">MANUTENÇÃO  E CONSERVAÇÃO DE VEICULOS</t>
  </si>
  <si>
    <t xml:space="preserve">MANUTENÇÃO E CONSERVAÇÃO DE ESTRADAS E VIAS</t>
  </si>
  <si>
    <t xml:space="preserve">EXPOSIÇÕES CONGRESSOS, SIMPOSIOS 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CAMPANHA  DE PROTEÇÃO A SAUDE E PREVENÇÃO DE DOENÇAS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 E DE ENCADERNAÇÃO</t>
  </si>
  <si>
    <t xml:space="preserve">SERVIÇOS DE APOIO  AO ENSINO</t>
  </si>
  <si>
    <t xml:space="preserve">SERVIÇOS JUDICIARIOS</t>
  </si>
  <si>
    <t xml:space="preserve">SEGUROS EM GERAL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, CONVOCAÇÕES E ASSEMELHADOS</t>
  </si>
  <si>
    <t xml:space="preserve">INSCRIÇÃO EM CURSOS SEMINARIOS E OUTROS</t>
  </si>
  <si>
    <t xml:space="preserve">LOCAÇÃO DE IMÓVEIS</t>
  </si>
  <si>
    <t xml:space="preserve">LOCAÇÃO DE EQUIPAMENTOS DE REPROGRAFIA E SERVIÇOS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SERVIÇOS COM CONFECÇÃO DE CHAVES E CARIMBOS</t>
  </si>
  <si>
    <t xml:space="preserve">SERVIÇO COM TRANSPORTES</t>
  </si>
  <si>
    <t xml:space="preserve">SERVIÇOS DE AUDIO, VIDEO E FOTO</t>
  </si>
  <si>
    <t xml:space="preserve">VIGILANCIA MONITORADA</t>
  </si>
  <si>
    <t xml:space="preserve">SERVIÇOS DOMESTICOS</t>
  </si>
  <si>
    <t xml:space="preserve">ANUIDADES DE ASSOCIAÇÕES, FEDERAÇÕES E CONSELHOS</t>
  </si>
  <si>
    <t xml:space="preserve">ADIANT. PARA OUTROS SERVIÇOS - P. JURIDICA</t>
  </si>
  <si>
    <t xml:space="preserve">OBRIGAÇÕES TRIBUTARIAS E CONTRIBUITIVAS - PASEP</t>
  </si>
  <si>
    <t xml:space="preserve">PASEP – PARCELAMENTO</t>
  </si>
  <si>
    <t xml:space="preserve">OUTROS AUXILIOS FINANCEIROS A PESSOAS FISICAS</t>
  </si>
  <si>
    <t xml:space="preserve">CONTRIBUIÇÃO  DE PREVIDÊNCIA SOCIAL - INSS</t>
  </si>
  <si>
    <t xml:space="preserve">FGTS</t>
  </si>
  <si>
    <t xml:space="preserve">OUTRAS DESPESAS DE PESSOAL E ENCARGOS</t>
  </si>
  <si>
    <t xml:space="preserve">JUROS E ENCARGOS DA DIVIDA</t>
  </si>
  <si>
    <t xml:space="preserve">ENERGIA ELÉTRICA, ÁGUA E ESGOTO E TELEFONIA E TELEX</t>
  </si>
  <si>
    <t xml:space="preserve">MATERIAL DE CONSUMO PARA USO IMEDIATO</t>
  </si>
  <si>
    <t xml:space="preserve">OUTROS SERVIÇOS DE TERCEIRO PESSOA FISICA</t>
  </si>
  <si>
    <t xml:space="preserve">OUTROS SERVIÇOS DE TERCEIROS – PESSOA JURIDICA</t>
  </si>
  <si>
    <t xml:space="preserve">LOCAÇÃO DE MÃO DE OBRA</t>
  </si>
  <si>
    <t xml:space="preserve">ARMORTIZAÇÃO DA DIVIDA INTERNA</t>
  </si>
  <si>
    <t xml:space="preserve">OBRAS E INSTALAÇÕES</t>
  </si>
  <si>
    <t xml:space="preserve">EQUIPAMENTOS E MATERIAL PERMANENTE</t>
  </si>
  <si>
    <t xml:space="preserve">ESPECIFICAÇÃO DOS PAGAMENTO POR ELEMENTO E SUBELEMENTO</t>
  </si>
  <si>
    <t xml:space="preserve">NO TRIMESTRE</t>
  </si>
  <si>
    <t xml:space="preserve">ATÉ O TRIMESTRE</t>
  </si>
  <si>
    <t xml:space="preserve">EQUIPAMENTOS E MATERIAL PERMANENTE PARA USO IMEDIATO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7</t>
  </si>
  <si>
    <t xml:space="preserve">(Valor em R$ 1,00)</t>
  </si>
  <si>
    <t xml:space="preserve">Discriminação</t>
  </si>
  <si>
    <t xml:space="preserve">No 3º trimestre</t>
  </si>
  <si>
    <t xml:space="preserve">Até o Trimestre </t>
  </si>
  <si>
    <t xml:space="preserve">Receitas Totais</t>
  </si>
  <si>
    <r>
      <rPr>
        <b val="true"/>
        <sz val="6"/>
        <color rgb="FFFF0000"/>
        <rFont val="Lucida Sans Unicode"/>
        <family val="0"/>
      </rPr>
      <t xml:space="preserve"> 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0"/>
      </rPr>
      <t xml:space="preserve"> 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Despesas Totais</t>
  </si>
  <si>
    <r>
      <rPr>
        <b val="true"/>
        <sz val="6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Despesas Correntes</t>
    </r>
  </si>
  <si>
    <r>
      <rPr>
        <b val="true"/>
        <sz val="6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07</t>
  </si>
  <si>
    <r>
      <rPr>
        <b val="true"/>
        <sz val="6"/>
        <color rgb="FFFF0000"/>
        <rFont val="Lucida Sans Unicode"/>
        <family val="0"/>
      </rPr>
      <t xml:space="preserve">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 Feder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do Estado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s dos Municípi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 de Outros Órgãos e/ou</t>
    </r>
  </si>
  <si>
    <r>
      <rPr>
        <b val="true"/>
        <sz val="6"/>
        <color rgb="FFFF0000"/>
        <rFont val="Lucida Sans Unicode"/>
        <family val="0"/>
      </rPr>
      <t xml:space="preserve">       </t>
    </r>
    <r>
      <rPr>
        <b val="true"/>
        <sz val="10"/>
        <color rgb="FFFF0000"/>
        <rFont val="Arial"/>
        <family val="2"/>
      </rPr>
      <t xml:space="preserve">Instituições</t>
    </r>
  </si>
  <si>
    <r>
      <rPr>
        <b val="true"/>
        <sz val="6"/>
        <color rgb="FFFF0000"/>
        <rFont val="Lucida Sans Unicode"/>
        <family val="0"/>
      </rPr>
      <t xml:space="preserve">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07</t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de Contribuição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Patrimoni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Agropecuária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Industri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de Serviç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Transferencias Corrente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Correntes</t>
    </r>
  </si>
  <si>
    <r>
      <rPr>
        <b val="true"/>
        <sz val="6"/>
        <color rgb="FFFF0000"/>
        <rFont val="Lucida Sans Unicode"/>
        <family val="0"/>
      </rPr>
      <t xml:space="preserve">   </t>
    </r>
    <r>
      <rPr>
        <b val="true"/>
        <sz val="10"/>
        <color rgb="FFFF0000"/>
        <rFont val="Arial"/>
        <family val="2"/>
      </rPr>
      <t xml:space="preserve">Receita de Capit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Operações de Crédito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Alienação de Bens 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Amortização de Empréstim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Transferencia de Capit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07 - Por Espécie</t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1 - Pessoal e Encargos Sociai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Vencimentos e Vantagens Fixa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Contratação Tempo Determinad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utras despesas com Pessoal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2 - Juros e Encargos da Dívida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3 - Outras Despesas Corrente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Material de Consum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Passagens e Despesas de Locomoçã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utros Serviços Terceiros Fis. E Jurídic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utras despesas de O.D.C.</t>
    </r>
  </si>
  <si>
    <r>
      <rPr>
        <b val="true"/>
        <sz val="6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4 - Investimento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bras e Instalaçõe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Equipamentos e Material Permanente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5 - Inversões Financeiras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07 - Por Espécie</t>
  </si>
  <si>
    <t xml:space="preserve">Nota a) Os Balancetes Contábeis detalhados constam no SITE da UNIOESTE - Prap </t>
  </si>
  <si>
    <r>
      <rPr>
        <b val="true"/>
        <sz val="6"/>
        <rFont val="Lucida Sans Unicode"/>
        <family val="0"/>
      </rPr>
      <t xml:space="preserve">        </t>
    </r>
    <r>
      <rPr>
        <b val="true"/>
        <sz val="10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6"/>
        <rFont val="Lucida Sans Unicode"/>
        <family val="0"/>
      </rPr>
      <t xml:space="preserve">            </t>
    </r>
    <r>
      <rPr>
        <b val="true"/>
        <sz val="10"/>
        <rFont val="Arial"/>
        <family val="2"/>
      </rPr>
      <t xml:space="preserve">pelo e-mail sii@unioeste.br ou afixado no mural da Reitoria da UNIOESTE</t>
    </r>
  </si>
  <si>
    <r>
      <rPr>
        <b val="true"/>
        <sz val="6"/>
        <rFont val="Lucida Sans Unicode"/>
        <family val="0"/>
      </rPr>
      <t xml:space="preserve">        </t>
    </r>
    <r>
      <rPr>
        <b val="true"/>
        <sz val="10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"/>
    <numFmt numFmtId="167" formatCode="#,###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sz val="7"/>
      <name val="Bookman Old Style"/>
      <family val="1"/>
    </font>
    <font>
      <sz val="7"/>
      <name val="Arial"/>
      <family val="0"/>
    </font>
    <font>
      <b val="true"/>
      <sz val="7"/>
      <name val="Bookman Old Style"/>
      <family val="1"/>
    </font>
    <font>
      <b val="true"/>
      <sz val="7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FF0000"/>
      <name val="Lucida Sans Unicode"/>
      <family val="0"/>
    </font>
    <font>
      <b val="true"/>
      <sz val="6"/>
      <name val="Lucida Sans Unicode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24" activeCellId="0" sqref="A1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41"/>
    <col collapsed="false" customWidth="true" hidden="false" outlineLevel="0" max="3" min="3" style="2" width="14.41"/>
    <col collapsed="false" customWidth="false" hidden="false" outlineLevel="0" max="5" min="4" style="2" width="11.42"/>
    <col collapsed="false" customWidth="true" hidden="false" outlineLevel="0" max="7" min="6" style="2" width="10.56"/>
    <col collapsed="false" customWidth="false" hidden="false" outlineLevel="0" max="254" min="8" style="1" width="11.42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 t="s">
        <v>2</v>
      </c>
      <c r="B3" s="4"/>
      <c r="C3" s="4"/>
      <c r="D3" s="5"/>
      <c r="E3" s="5"/>
    </row>
    <row r="4" customFormat="false" ht="13.5" hidden="false" customHeight="false" outlineLevel="0" collapsed="false">
      <c r="A4" s="6"/>
      <c r="B4" s="6"/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customFormat="false" ht="13.5" hidden="false" customHeight="false" outlineLevel="0" collapsed="false">
      <c r="A5" s="9" t="s">
        <v>8</v>
      </c>
      <c r="B5" s="10"/>
      <c r="C5" s="11" t="n">
        <f aca="false">D5+E5+F5+G5</f>
        <v>79223544.97</v>
      </c>
      <c r="D5" s="12" t="n">
        <f aca="false">tesouro!D5</f>
        <v>63208593.34</v>
      </c>
      <c r="E5" s="12" t="n">
        <f aca="false">proprio!D5</f>
        <v>12514195.41</v>
      </c>
      <c r="F5" s="12" t="n">
        <f aca="false">federal!D5</f>
        <v>2500501.95</v>
      </c>
      <c r="G5" s="12" t="n">
        <f aca="false">outros!D5</f>
        <v>1000254.27</v>
      </c>
    </row>
    <row r="6" customFormat="false" ht="13.5" hidden="false" customHeight="false" outlineLevel="0" collapsed="false">
      <c r="A6" s="13" t="s">
        <v>9</v>
      </c>
      <c r="B6" s="14"/>
      <c r="C6" s="7" t="n">
        <f aca="false">D6+E6+F6+G6</f>
        <v>42756768.37</v>
      </c>
      <c r="D6" s="12" t="n">
        <f aca="false">tesouro!D6</f>
        <v>42756768.37</v>
      </c>
      <c r="E6" s="12" t="n">
        <f aca="false">proprio!D6</f>
        <v>0</v>
      </c>
      <c r="F6" s="12" t="n">
        <f aca="false">federal!D6</f>
        <v>0</v>
      </c>
      <c r="G6" s="12" t="n">
        <f aca="false">outros!D6</f>
        <v>0</v>
      </c>
    </row>
    <row r="7" customFormat="false" ht="13.5" hidden="false" customHeight="false" outlineLevel="0" collapsed="false">
      <c r="A7" s="13" t="s">
        <v>10</v>
      </c>
      <c r="B7" s="14"/>
      <c r="C7" s="7" t="n">
        <f aca="false">D7+E7+F7+G7</f>
        <v>11721409.65</v>
      </c>
      <c r="D7" s="12" t="n">
        <f aca="false">tesouro!D7</f>
        <v>11721409.65</v>
      </c>
      <c r="E7" s="12" t="n">
        <f aca="false">proprio!D7</f>
        <v>0</v>
      </c>
      <c r="F7" s="12" t="n">
        <f aca="false">federal!D7</f>
        <v>0</v>
      </c>
      <c r="G7" s="12" t="n">
        <f aca="false">outros!D7</f>
        <v>0</v>
      </c>
    </row>
    <row r="8" customFormat="false" ht="13.5" hidden="false" customHeight="false" outlineLevel="0" collapsed="false">
      <c r="A8" s="13" t="s">
        <v>11</v>
      </c>
      <c r="B8" s="14"/>
      <c r="C8" s="7" t="n">
        <f aca="false">D8+E8+F8+G8</f>
        <v>17384266.8</v>
      </c>
      <c r="D8" s="12" t="n">
        <f aca="false">tesouro!D8</f>
        <v>5794465.91</v>
      </c>
      <c r="E8" s="12" t="n">
        <f aca="false">proprio!D8</f>
        <v>9740155.23</v>
      </c>
      <c r="F8" s="12" t="n">
        <f aca="false">federal!D8</f>
        <v>1167286.48</v>
      </c>
      <c r="G8" s="12" t="n">
        <f aca="false">outros!D8</f>
        <v>682359.18</v>
      </c>
    </row>
    <row r="9" customFormat="false" ht="13.5" hidden="false" customHeight="false" outlineLevel="0" collapsed="false">
      <c r="A9" s="13" t="s">
        <v>12</v>
      </c>
      <c r="B9" s="14"/>
      <c r="C9" s="7" t="n">
        <f aca="false">D9+E9+F9+G9</f>
        <v>71862444.82</v>
      </c>
      <c r="D9" s="12" t="n">
        <f aca="false">tesouro!D9</f>
        <v>60272643.93</v>
      </c>
      <c r="E9" s="12" t="n">
        <f aca="false">proprio!D9</f>
        <v>9740155.23</v>
      </c>
      <c r="F9" s="12" t="n">
        <f aca="false">federal!D9</f>
        <v>1167286.48</v>
      </c>
      <c r="G9" s="12" t="n">
        <f aca="false">outros!D9</f>
        <v>682359.18</v>
      </c>
    </row>
    <row r="10" customFormat="false" ht="13.5" hidden="false" customHeight="false" outlineLevel="0" collapsed="false">
      <c r="A10" s="15" t="s">
        <v>13</v>
      </c>
      <c r="B10" s="16" t="n">
        <v>33901401</v>
      </c>
      <c r="C10" s="7" t="n">
        <f aca="false">D10+E10+F10+G10</f>
        <v>324103.77</v>
      </c>
      <c r="D10" s="12" t="n">
        <f aca="false">tesouro!D10</f>
        <v>160666.75</v>
      </c>
      <c r="E10" s="12" t="n">
        <f aca="false">proprio!D10</f>
        <v>144454.44</v>
      </c>
      <c r="F10" s="17" t="n">
        <f aca="false">federal!D10</f>
        <v>11579.57</v>
      </c>
      <c r="G10" s="17" t="n">
        <f aca="false">outros!D10</f>
        <v>7403.01</v>
      </c>
    </row>
    <row r="11" customFormat="false" ht="13.5" hidden="false" customHeight="false" outlineLevel="0" collapsed="false">
      <c r="A11" s="15" t="s">
        <v>14</v>
      </c>
      <c r="B11" s="16" t="n">
        <v>33901402</v>
      </c>
      <c r="C11" s="7" t="n">
        <f aca="false">D11+E11+F11+G11</f>
        <v>40286.77</v>
      </c>
      <c r="D11" s="12" t="n">
        <f aca="false">tesouro!D11</f>
        <v>38365.42</v>
      </c>
      <c r="E11" s="12" t="n">
        <f aca="false">proprio!D11</f>
        <v>450</v>
      </c>
      <c r="F11" s="17" t="n">
        <f aca="false">federal!D11</f>
        <v>1471.35</v>
      </c>
      <c r="G11" s="17" t="n">
        <f aca="false">outros!D11</f>
        <v>0</v>
      </c>
    </row>
    <row r="12" customFormat="false" ht="13.5" hidden="false" customHeight="false" outlineLevel="0" collapsed="false">
      <c r="A12" s="15" t="s">
        <v>15</v>
      </c>
      <c r="B12" s="18" t="n">
        <v>33901403</v>
      </c>
      <c r="C12" s="7" t="n">
        <f aca="false">D12+E12+F12+G12</f>
        <v>8305.01</v>
      </c>
      <c r="D12" s="12" t="n">
        <f aca="false">tesouro!D12</f>
        <v>0</v>
      </c>
      <c r="E12" s="12" t="n">
        <f aca="false">proprio!D12</f>
        <v>4864.8</v>
      </c>
      <c r="F12" s="17" t="n">
        <f aca="false">federal!D12</f>
        <v>0</v>
      </c>
      <c r="G12" s="17" t="n">
        <f aca="false">outros!D12</f>
        <v>3440.21</v>
      </c>
    </row>
    <row r="13" customFormat="false" ht="13.5" hidden="false" customHeight="false" outlineLevel="0" collapsed="false">
      <c r="A13" s="15" t="s">
        <v>16</v>
      </c>
      <c r="B13" s="16" t="n">
        <v>33901404</v>
      </c>
      <c r="C13" s="7" t="n">
        <f aca="false">D13+E13+F13+G13</f>
        <v>652</v>
      </c>
      <c r="D13" s="12" t="n">
        <f aca="false">tesouro!D13</f>
        <v>0</v>
      </c>
      <c r="E13" s="12" t="n">
        <f aca="false">proprio!D13</f>
        <v>652</v>
      </c>
      <c r="F13" s="17" t="n">
        <f aca="false">federal!D13</f>
        <v>0</v>
      </c>
      <c r="G13" s="17" t="n">
        <f aca="false">outros!D13</f>
        <v>0</v>
      </c>
    </row>
    <row r="14" customFormat="false" ht="13.5" hidden="false" customHeight="false" outlineLevel="0" collapsed="false">
      <c r="A14" s="15" t="s">
        <v>17</v>
      </c>
      <c r="B14" s="16" t="n">
        <v>33901801</v>
      </c>
      <c r="C14" s="7" t="n">
        <f aca="false">D14+E14+F14+G14</f>
        <v>1167138.02</v>
      </c>
      <c r="D14" s="12" t="n">
        <f aca="false">tesouro!D14</f>
        <v>0</v>
      </c>
      <c r="E14" s="12" t="n">
        <f aca="false">proprio!D14</f>
        <v>241383.97</v>
      </c>
      <c r="F14" s="17" t="n">
        <f aca="false">federal!D14</f>
        <v>672447.05</v>
      </c>
      <c r="G14" s="17" t="n">
        <f aca="false">outros!D14</f>
        <v>253307</v>
      </c>
    </row>
    <row r="15" customFormat="false" ht="13.5" hidden="false" customHeight="false" outlineLevel="0" collapsed="false">
      <c r="A15" s="15" t="s">
        <v>18</v>
      </c>
      <c r="B15" s="16" t="n">
        <v>33901802</v>
      </c>
      <c r="C15" s="7" t="n">
        <f aca="false">D15+E15+F15+G15</f>
        <v>48790</v>
      </c>
      <c r="D15" s="12" t="n">
        <f aca="false">tesouro!D15</f>
        <v>0</v>
      </c>
      <c r="E15" s="12" t="n">
        <f aca="false">proprio!D15</f>
        <v>0</v>
      </c>
      <c r="F15" s="17" t="n">
        <f aca="false">federal!D15</f>
        <v>48790</v>
      </c>
      <c r="G15" s="17" t="n">
        <f aca="false">outros!D15</f>
        <v>0</v>
      </c>
    </row>
    <row r="16" customFormat="false" ht="13.5" hidden="false" customHeight="false" outlineLevel="0" collapsed="false">
      <c r="A16" s="15" t="s">
        <v>19</v>
      </c>
      <c r="B16" s="16" t="n">
        <v>33903001</v>
      </c>
      <c r="C16" s="7" t="n">
        <f aca="false">D16+E16+F16+G16</f>
        <v>1620</v>
      </c>
      <c r="D16" s="12" t="n">
        <f aca="false">tesouro!D16</f>
        <v>0</v>
      </c>
      <c r="E16" s="12" t="n">
        <f aca="false">proprio!D16</f>
        <v>1620</v>
      </c>
      <c r="F16" s="17" t="n">
        <f aca="false">federal!D16</f>
        <v>0</v>
      </c>
      <c r="G16" s="17" t="n">
        <f aca="false">outros!D16</f>
        <v>0</v>
      </c>
    </row>
    <row r="17" customFormat="false" ht="13.5" hidden="false" customHeight="false" outlineLevel="0" collapsed="false">
      <c r="A17" s="15" t="s">
        <v>20</v>
      </c>
      <c r="B17" s="16" t="n">
        <v>33903002</v>
      </c>
      <c r="C17" s="7" t="n">
        <f aca="false">D17+E17+F17+G17</f>
        <v>244022.8</v>
      </c>
      <c r="D17" s="12" t="n">
        <f aca="false">tesouro!D17</f>
        <v>99577.63</v>
      </c>
      <c r="E17" s="12" t="n">
        <f aca="false">proprio!D17</f>
        <v>128963</v>
      </c>
      <c r="F17" s="17" t="n">
        <f aca="false">federal!D17</f>
        <v>6409.37</v>
      </c>
      <c r="G17" s="17" t="n">
        <f aca="false">outros!D17</f>
        <v>9072.8</v>
      </c>
    </row>
    <row r="18" customFormat="false" ht="13.5" hidden="false" customHeight="false" outlineLevel="0" collapsed="false">
      <c r="A18" s="15" t="s">
        <v>21</v>
      </c>
      <c r="B18" s="16" t="n">
        <v>33903003</v>
      </c>
      <c r="C18" s="7" t="n">
        <f aca="false">D18+E18+F18+G18</f>
        <v>212712.92</v>
      </c>
      <c r="D18" s="12" t="n">
        <f aca="false">tesouro!D18</f>
        <v>141686.31</v>
      </c>
      <c r="E18" s="12" t="n">
        <f aca="false">proprio!D18</f>
        <v>70500.41</v>
      </c>
      <c r="F18" s="17" t="n">
        <f aca="false">federal!D18</f>
        <v>526.2</v>
      </c>
      <c r="G18" s="17" t="n">
        <f aca="false">outros!D18</f>
        <v>0</v>
      </c>
    </row>
    <row r="19" customFormat="false" ht="13.5" hidden="false" customHeight="false" outlineLevel="0" collapsed="false">
      <c r="A19" s="15" t="s">
        <v>22</v>
      </c>
      <c r="B19" s="16" t="n">
        <v>33903004</v>
      </c>
      <c r="C19" s="7" t="n">
        <f aca="false">D19+E19+F19+G19</f>
        <v>165628.64</v>
      </c>
      <c r="D19" s="12" t="n">
        <f aca="false">tesouro!D19</f>
        <v>109204.18</v>
      </c>
      <c r="E19" s="12" t="n">
        <f aca="false">proprio!D19</f>
        <v>53412.59</v>
      </c>
      <c r="F19" s="17" t="n">
        <f aca="false">federal!D19</f>
        <v>0</v>
      </c>
      <c r="G19" s="17" t="n">
        <f aca="false">outros!D19</f>
        <v>3011.87</v>
      </c>
    </row>
    <row r="20" customFormat="false" ht="13.5" hidden="false" customHeight="false" outlineLevel="0" collapsed="false">
      <c r="A20" s="15" t="s">
        <v>23</v>
      </c>
      <c r="B20" s="16" t="n">
        <v>33903005</v>
      </c>
      <c r="C20" s="7" t="n">
        <f aca="false">D20+E20+F20+G20</f>
        <v>84254.92</v>
      </c>
      <c r="D20" s="12" t="n">
        <f aca="false">tesouro!D20</f>
        <v>42179.9</v>
      </c>
      <c r="E20" s="12" t="n">
        <f aca="false">proprio!D20</f>
        <v>42075.02</v>
      </c>
      <c r="F20" s="17" t="n">
        <f aca="false">federal!D20</f>
        <v>0</v>
      </c>
      <c r="G20" s="17" t="n">
        <f aca="false">outros!D20</f>
        <v>0</v>
      </c>
    </row>
    <row r="21" customFormat="false" ht="13.5" hidden="false" customHeight="false" outlineLevel="0" collapsed="false">
      <c r="A21" s="15" t="s">
        <v>24</v>
      </c>
      <c r="B21" s="16" t="n">
        <v>33903006</v>
      </c>
      <c r="C21" s="7" t="n">
        <f aca="false">D21+E21+F21+G21</f>
        <v>187056.82</v>
      </c>
      <c r="D21" s="12" t="n">
        <f aca="false">tesouro!D21</f>
        <v>8064.47</v>
      </c>
      <c r="E21" s="12" t="n">
        <f aca="false">proprio!D21</f>
        <v>178152.35</v>
      </c>
      <c r="F21" s="17" t="n">
        <f aca="false">federal!D21</f>
        <v>0</v>
      </c>
      <c r="G21" s="17" t="n">
        <f aca="false">outros!D21</f>
        <v>840</v>
      </c>
    </row>
    <row r="22" customFormat="false" ht="13.5" hidden="false" customHeight="false" outlineLevel="0" collapsed="false">
      <c r="A22" s="15" t="s">
        <v>25</v>
      </c>
      <c r="B22" s="16" t="n">
        <v>33903007</v>
      </c>
      <c r="C22" s="7" t="n">
        <f aca="false">D22+E22+F22+G22</f>
        <v>415833.18</v>
      </c>
      <c r="D22" s="12" t="n">
        <f aca="false">tesouro!D22</f>
        <v>227749.03</v>
      </c>
      <c r="E22" s="12" t="n">
        <f aca="false">proprio!D22</f>
        <v>188084.15</v>
      </c>
      <c r="F22" s="17" t="n">
        <f aca="false">federal!D22</f>
        <v>0</v>
      </c>
      <c r="G22" s="17" t="n">
        <f aca="false">outros!D22</f>
        <v>0</v>
      </c>
    </row>
    <row r="23" customFormat="false" ht="13.5" hidden="false" customHeight="false" outlineLevel="0" collapsed="false">
      <c r="A23" s="15" t="s">
        <v>26</v>
      </c>
      <c r="B23" s="16" t="n">
        <v>33903008</v>
      </c>
      <c r="C23" s="7" t="n">
        <f aca="false">D23+E23+F23+G23</f>
        <v>380</v>
      </c>
      <c r="D23" s="12" t="n">
        <f aca="false">tesouro!D23</f>
        <v>170</v>
      </c>
      <c r="E23" s="12" t="n">
        <f aca="false">proprio!D23</f>
        <v>210</v>
      </c>
      <c r="F23" s="17" t="n">
        <f aca="false">federal!D23</f>
        <v>0</v>
      </c>
      <c r="G23" s="17" t="n">
        <f aca="false">outros!D23</f>
        <v>0</v>
      </c>
    </row>
    <row r="24" customFormat="false" ht="13.5" hidden="false" customHeight="false" outlineLevel="0" collapsed="false">
      <c r="A24" s="15" t="s">
        <v>27</v>
      </c>
      <c r="B24" s="16" t="n">
        <v>33903009</v>
      </c>
      <c r="C24" s="7" t="n">
        <f aca="false">D24+E24+F24+G24</f>
        <v>76598.57</v>
      </c>
      <c r="D24" s="12" t="n">
        <f aca="false">tesouro!D24</f>
        <v>24318.02</v>
      </c>
      <c r="E24" s="12" t="n">
        <f aca="false">proprio!D24</f>
        <v>29667.58</v>
      </c>
      <c r="F24" s="17" t="n">
        <f aca="false">federal!D24</f>
        <v>4211.37</v>
      </c>
      <c r="G24" s="17" t="n">
        <f aca="false">outros!D24</f>
        <v>18401.6</v>
      </c>
    </row>
    <row r="25" customFormat="false" ht="13.5" hidden="false" customHeight="false" outlineLevel="0" collapsed="false">
      <c r="A25" s="15" t="s">
        <v>28</v>
      </c>
      <c r="B25" s="16" t="n">
        <v>33903010</v>
      </c>
      <c r="C25" s="7" t="n">
        <f aca="false">D25+E25+F25+G25</f>
        <v>165581.45</v>
      </c>
      <c r="D25" s="12" t="n">
        <f aca="false">tesouro!D25</f>
        <v>59740.97</v>
      </c>
      <c r="E25" s="12" t="n">
        <f aca="false">proprio!D25</f>
        <v>90665.23</v>
      </c>
      <c r="F25" s="17" t="n">
        <f aca="false">federal!D25</f>
        <v>12350.54</v>
      </c>
      <c r="G25" s="17" t="n">
        <f aca="false">outros!D25</f>
        <v>2824.71</v>
      </c>
    </row>
    <row r="26" customFormat="false" ht="13.5" hidden="false" customHeight="false" outlineLevel="0" collapsed="false">
      <c r="A26" s="15" t="s">
        <v>29</v>
      </c>
      <c r="B26" s="16" t="n">
        <v>33903011</v>
      </c>
      <c r="C26" s="7" t="n">
        <f aca="false">D26+E26+F26+G26</f>
        <v>56542.24</v>
      </c>
      <c r="D26" s="12" t="n">
        <f aca="false">tesouro!D26</f>
        <v>6707.66</v>
      </c>
      <c r="E26" s="12" t="n">
        <f aca="false">proprio!D26</f>
        <v>44037.01</v>
      </c>
      <c r="F26" s="17" t="n">
        <f aca="false">federal!D26</f>
        <v>2836.91</v>
      </c>
      <c r="G26" s="17" t="n">
        <f aca="false">outros!D26</f>
        <v>2960.66</v>
      </c>
    </row>
    <row r="27" customFormat="false" ht="13.5" hidden="false" customHeight="false" outlineLevel="0" collapsed="false">
      <c r="A27" s="15" t="s">
        <v>30</v>
      </c>
      <c r="B27" s="16" t="n">
        <v>33903012</v>
      </c>
      <c r="C27" s="7" t="n">
        <f aca="false">D27+E27+F27+G27</f>
        <v>2554</v>
      </c>
      <c r="D27" s="12" t="n">
        <f aca="false">tesouro!D27</f>
        <v>2554</v>
      </c>
      <c r="E27" s="12" t="n">
        <f aca="false">proprio!D27</f>
        <v>0</v>
      </c>
      <c r="F27" s="17" t="n">
        <f aca="false">federal!D27</f>
        <v>0</v>
      </c>
      <c r="G27" s="17" t="n">
        <f aca="false">outros!D27</f>
        <v>0</v>
      </c>
    </row>
    <row r="28" customFormat="false" ht="13.5" hidden="false" customHeight="false" outlineLevel="0" collapsed="false">
      <c r="A28" s="15" t="s">
        <v>31</v>
      </c>
      <c r="B28" s="16" t="n">
        <v>33903013</v>
      </c>
      <c r="C28" s="7" t="n">
        <f aca="false">D28+E28+F28+G28</f>
        <v>16762.04</v>
      </c>
      <c r="D28" s="12" t="n">
        <f aca="false">tesouro!D28</f>
        <v>6557.72</v>
      </c>
      <c r="E28" s="12" t="n">
        <f aca="false">proprio!D28</f>
        <v>9136.34</v>
      </c>
      <c r="F28" s="17" t="n">
        <f aca="false">federal!D28</f>
        <v>1067.98</v>
      </c>
      <c r="G28" s="17" t="n">
        <f aca="false">outros!D28</f>
        <v>0</v>
      </c>
    </row>
    <row r="29" customFormat="false" ht="13.5" hidden="false" customHeight="false" outlineLevel="0" collapsed="false">
      <c r="A29" s="15" t="s">
        <v>32</v>
      </c>
      <c r="B29" s="16" t="n">
        <v>33903014</v>
      </c>
      <c r="C29" s="7" t="n">
        <f aca="false">D29+E29+F29+G29</f>
        <v>13347.58</v>
      </c>
      <c r="D29" s="12" t="n">
        <f aca="false">tesouro!D29</f>
        <v>0</v>
      </c>
      <c r="E29" s="12" t="n">
        <f aca="false">proprio!D29</f>
        <v>13277.68</v>
      </c>
      <c r="F29" s="17" t="n">
        <f aca="false">federal!D29</f>
        <v>69.9</v>
      </c>
      <c r="G29" s="17" t="n">
        <f aca="false">outros!D29</f>
        <v>0</v>
      </c>
    </row>
    <row r="30" customFormat="false" ht="13.5" hidden="false" customHeight="false" outlineLevel="0" collapsed="false">
      <c r="A30" s="15" t="s">
        <v>33</v>
      </c>
      <c r="B30" s="16" t="n">
        <v>33903015</v>
      </c>
      <c r="C30" s="7" t="n">
        <f aca="false">D30+E30+F30+G30</f>
        <v>41011.35</v>
      </c>
      <c r="D30" s="12" t="n">
        <f aca="false">tesouro!D30</f>
        <v>0</v>
      </c>
      <c r="E30" s="12" t="n">
        <f aca="false">proprio!D30</f>
        <v>33420.65</v>
      </c>
      <c r="F30" s="17" t="n">
        <f aca="false">federal!D30</f>
        <v>5607.2</v>
      </c>
      <c r="G30" s="17" t="n">
        <f aca="false">outros!D30</f>
        <v>1983.5</v>
      </c>
    </row>
    <row r="31" customFormat="false" ht="13.5" hidden="false" customHeight="false" outlineLevel="0" collapsed="false">
      <c r="A31" s="15" t="s">
        <v>34</v>
      </c>
      <c r="B31" s="16" t="n">
        <v>33903016</v>
      </c>
      <c r="C31" s="7" t="n">
        <f aca="false">D31+E31+F31+G31</f>
        <v>59200.99</v>
      </c>
      <c r="D31" s="12" t="n">
        <f aca="false">tesouro!D31</f>
        <v>17691.53</v>
      </c>
      <c r="E31" s="12" t="n">
        <f aca="false">proprio!D31</f>
        <v>40424.06</v>
      </c>
      <c r="F31" s="17" t="n">
        <f aca="false">federal!D31</f>
        <v>755.1</v>
      </c>
      <c r="G31" s="17" t="n">
        <f aca="false">outros!D31</f>
        <v>330.3</v>
      </c>
    </row>
    <row r="32" customFormat="false" ht="13.5" hidden="false" customHeight="false" outlineLevel="0" collapsed="false">
      <c r="A32" s="15" t="s">
        <v>35</v>
      </c>
      <c r="B32" s="16" t="n">
        <v>33903017</v>
      </c>
      <c r="C32" s="7" t="n">
        <f aca="false">D32+E32+F32+G32</f>
        <v>8243.26</v>
      </c>
      <c r="D32" s="12" t="n">
        <f aca="false">tesouro!D32</f>
        <v>4956.76</v>
      </c>
      <c r="E32" s="12" t="n">
        <f aca="false">proprio!D32</f>
        <v>2586.5</v>
      </c>
      <c r="F32" s="17" t="n">
        <f aca="false">federal!D32</f>
        <v>700</v>
      </c>
      <c r="G32" s="17" t="n">
        <f aca="false">outros!D32</f>
        <v>0</v>
      </c>
    </row>
    <row r="33" customFormat="false" ht="13.5" hidden="false" customHeight="false" outlineLevel="0" collapsed="false">
      <c r="A33" s="15" t="s">
        <v>36</v>
      </c>
      <c r="B33" s="16" t="n">
        <v>33903018</v>
      </c>
      <c r="C33" s="7" t="n">
        <f aca="false">D33+E33+F33+G33</f>
        <v>8683.17</v>
      </c>
      <c r="D33" s="12" t="n">
        <f aca="false">tesouro!D33</f>
        <v>3099.47</v>
      </c>
      <c r="E33" s="12" t="n">
        <f aca="false">proprio!D33</f>
        <v>5583.7</v>
      </c>
      <c r="F33" s="17" t="n">
        <f aca="false">federal!D33</f>
        <v>0</v>
      </c>
      <c r="G33" s="17" t="n">
        <f aca="false">outros!D33</f>
        <v>0</v>
      </c>
    </row>
    <row r="34" customFormat="false" ht="13.5" hidden="false" customHeight="false" outlineLevel="0" collapsed="false">
      <c r="A34" s="15" t="s">
        <v>37</v>
      </c>
      <c r="B34" s="16" t="n">
        <v>33903019</v>
      </c>
      <c r="C34" s="7" t="n">
        <f aca="false">D34+E34+F34+G34</f>
        <v>17024</v>
      </c>
      <c r="D34" s="12" t="n">
        <f aca="false">tesouro!D34</f>
        <v>10230.38</v>
      </c>
      <c r="E34" s="12" t="n">
        <f aca="false">proprio!D34</f>
        <v>6793.62</v>
      </c>
      <c r="F34" s="17" t="n">
        <f aca="false">federal!D34</f>
        <v>0</v>
      </c>
      <c r="G34" s="17" t="n">
        <f aca="false">outros!D34</f>
        <v>0</v>
      </c>
    </row>
    <row r="35" customFormat="false" ht="13.5" hidden="false" customHeight="false" outlineLevel="0" collapsed="false">
      <c r="A35" s="15" t="s">
        <v>38</v>
      </c>
      <c r="B35" s="16" t="n">
        <v>33903020</v>
      </c>
      <c r="C35" s="7" t="n">
        <f aca="false">D35+E35+F35+G35</f>
        <v>695471.48</v>
      </c>
      <c r="D35" s="12" t="n">
        <f aca="false">tesouro!D35</f>
        <v>413074.98</v>
      </c>
      <c r="E35" s="12" t="n">
        <f aca="false">proprio!D35</f>
        <v>282329.5</v>
      </c>
      <c r="F35" s="17" t="n">
        <f aca="false">federal!D35</f>
        <v>67</v>
      </c>
      <c r="G35" s="17" t="n">
        <f aca="false">outros!D35</f>
        <v>0</v>
      </c>
    </row>
    <row r="36" customFormat="false" ht="13.5" hidden="false" customHeight="false" outlineLevel="0" collapsed="false">
      <c r="A36" s="15" t="s">
        <v>39</v>
      </c>
      <c r="B36" s="16" t="n">
        <v>33903021</v>
      </c>
      <c r="C36" s="7" t="n">
        <f aca="false">D36+E36+F36+G36</f>
        <v>1823975.74</v>
      </c>
      <c r="D36" s="12" t="n">
        <f aca="false">tesouro!D36</f>
        <v>688655.38</v>
      </c>
      <c r="E36" s="12" t="n">
        <f aca="false">proprio!D36</f>
        <v>1135320.36</v>
      </c>
      <c r="F36" s="17" t="n">
        <f aca="false">federal!D36</f>
        <v>0</v>
      </c>
      <c r="G36" s="17" t="n">
        <f aca="false">outros!D36</f>
        <v>0</v>
      </c>
    </row>
    <row r="37" customFormat="false" ht="13.5" hidden="false" customHeight="false" outlineLevel="0" collapsed="false">
      <c r="A37" s="15" t="s">
        <v>40</v>
      </c>
      <c r="B37" s="16" t="n">
        <v>33903022</v>
      </c>
      <c r="C37" s="7" t="n">
        <f aca="false">D37+E37+F37+G37</f>
        <v>82273.6</v>
      </c>
      <c r="D37" s="12" t="n">
        <f aca="false">tesouro!D37</f>
        <v>0</v>
      </c>
      <c r="E37" s="12" t="n">
        <f aca="false">proprio!D37</f>
        <v>82273.6</v>
      </c>
      <c r="F37" s="17" t="n">
        <f aca="false">federal!D37</f>
        <v>0</v>
      </c>
      <c r="G37" s="17" t="n">
        <f aca="false">outros!D37</f>
        <v>0</v>
      </c>
    </row>
    <row r="38" customFormat="false" ht="13.5" hidden="false" customHeight="false" outlineLevel="0" collapsed="false">
      <c r="A38" s="15" t="s">
        <v>41</v>
      </c>
      <c r="B38" s="16" t="n">
        <v>33903023</v>
      </c>
      <c r="C38" s="7" t="n">
        <f aca="false">D38+E38+F38+G38</f>
        <v>5618.86</v>
      </c>
      <c r="D38" s="12" t="n">
        <f aca="false">tesouro!D38</f>
        <v>1400.97</v>
      </c>
      <c r="E38" s="12" t="n">
        <f aca="false">proprio!D38</f>
        <v>4217.89</v>
      </c>
      <c r="F38" s="17" t="n">
        <f aca="false">federal!D38</f>
        <v>0</v>
      </c>
      <c r="G38" s="17" t="n">
        <f aca="false">outros!D38</f>
        <v>0</v>
      </c>
    </row>
    <row r="39" customFormat="false" ht="13.5" hidden="false" customHeight="false" outlineLevel="0" collapsed="false">
      <c r="A39" s="15" t="s">
        <v>42</v>
      </c>
      <c r="B39" s="16" t="n">
        <v>33903024</v>
      </c>
      <c r="C39" s="7" t="n">
        <f aca="false">D39+E39+F39+G39</f>
        <v>29992.27</v>
      </c>
      <c r="D39" s="12" t="n">
        <f aca="false">tesouro!D39</f>
        <v>18056.52</v>
      </c>
      <c r="E39" s="12" t="n">
        <f aca="false">proprio!D39</f>
        <v>11721.16</v>
      </c>
      <c r="F39" s="17" t="n">
        <f aca="false">federal!D39</f>
        <v>214.59</v>
      </c>
      <c r="G39" s="17" t="n">
        <f aca="false">outros!D39</f>
        <v>0</v>
      </c>
    </row>
    <row r="40" customFormat="false" ht="13.5" hidden="false" customHeight="false" outlineLevel="0" collapsed="false">
      <c r="A40" s="15" t="s">
        <v>43</v>
      </c>
      <c r="B40" s="16" t="n">
        <v>33903025</v>
      </c>
      <c r="C40" s="7" t="n">
        <f aca="false">D40+E40+F40+G40</f>
        <v>84949.89</v>
      </c>
      <c r="D40" s="12" t="n">
        <f aca="false">tesouro!D40</f>
        <v>31111.52</v>
      </c>
      <c r="E40" s="12" t="n">
        <f aca="false">proprio!D40</f>
        <v>14512.15</v>
      </c>
      <c r="F40" s="17" t="n">
        <f aca="false">federal!D40</f>
        <v>0</v>
      </c>
      <c r="G40" s="17" t="n">
        <f aca="false">outros!D40</f>
        <v>39326.22</v>
      </c>
    </row>
    <row r="41" customFormat="false" ht="13.5" hidden="false" customHeight="false" outlineLevel="0" collapsed="false">
      <c r="A41" s="15" t="s">
        <v>44</v>
      </c>
      <c r="B41" s="16" t="n">
        <v>33903026</v>
      </c>
      <c r="C41" s="7" t="n">
        <f aca="false">D41+E41+F41+G41</f>
        <v>1910</v>
      </c>
      <c r="D41" s="12" t="n">
        <f aca="false">tesouro!D41</f>
        <v>1910</v>
      </c>
      <c r="E41" s="12" t="n">
        <f aca="false">proprio!D41</f>
        <v>0</v>
      </c>
      <c r="F41" s="17" t="n">
        <f aca="false">federal!D41</f>
        <v>0</v>
      </c>
      <c r="G41" s="17" t="n">
        <f aca="false">outros!D41</f>
        <v>0</v>
      </c>
    </row>
    <row r="42" customFormat="false" ht="13.5" hidden="false" customHeight="false" outlineLevel="0" collapsed="false">
      <c r="A42" s="15" t="s">
        <v>45</v>
      </c>
      <c r="B42" s="16" t="n">
        <v>33903027</v>
      </c>
      <c r="C42" s="7" t="n">
        <f aca="false">D42+E42+F42+G42</f>
        <v>70542.87</v>
      </c>
      <c r="D42" s="12" t="n">
        <f aca="false">tesouro!D42</f>
        <v>10248.96</v>
      </c>
      <c r="E42" s="12" t="n">
        <f aca="false">proprio!D42</f>
        <v>57208.7</v>
      </c>
      <c r="F42" s="17" t="n">
        <f aca="false">federal!D42</f>
        <v>2464</v>
      </c>
      <c r="G42" s="17" t="n">
        <f aca="false">outros!D42</f>
        <v>621.21</v>
      </c>
    </row>
    <row r="43" customFormat="false" ht="13.5" hidden="false" customHeight="false" outlineLevel="0" collapsed="false">
      <c r="A43" s="15" t="s">
        <v>46</v>
      </c>
      <c r="B43" s="16" t="n">
        <v>33903028</v>
      </c>
      <c r="C43" s="7" t="n">
        <f aca="false">D43+E43+F43+G43</f>
        <v>1585</v>
      </c>
      <c r="D43" s="12" t="n">
        <f aca="false">tesouro!D43</f>
        <v>0</v>
      </c>
      <c r="E43" s="12" t="n">
        <f aca="false">proprio!D43</f>
        <v>1585</v>
      </c>
      <c r="F43" s="17" t="n">
        <f aca="false">federal!D43</f>
        <v>0</v>
      </c>
      <c r="G43" s="17" t="n">
        <f aca="false">outros!D43</f>
        <v>0</v>
      </c>
    </row>
    <row r="44" customFormat="false" ht="13.5" hidden="false" customHeight="false" outlineLevel="0" collapsed="false">
      <c r="A44" s="15" t="s">
        <v>47</v>
      </c>
      <c r="B44" s="16" t="n">
        <v>33903029</v>
      </c>
      <c r="C44" s="7" t="n">
        <f aca="false">D44+E44+F44+G44</f>
        <v>75273.58</v>
      </c>
      <c r="D44" s="12" t="n">
        <f aca="false">tesouro!D44</f>
        <v>38733.45</v>
      </c>
      <c r="E44" s="12" t="n">
        <f aca="false">proprio!D44</f>
        <v>36540.13</v>
      </c>
      <c r="F44" s="17" t="n">
        <f aca="false">federal!D44</f>
        <v>0</v>
      </c>
      <c r="G44" s="17" t="n">
        <f aca="false">outros!D44</f>
        <v>0</v>
      </c>
    </row>
    <row r="45" customFormat="false" ht="13.5" hidden="false" customHeight="false" outlineLevel="0" collapsed="false">
      <c r="A45" s="15" t="s">
        <v>48</v>
      </c>
      <c r="B45" s="16" t="n">
        <v>33903031</v>
      </c>
      <c r="C45" s="7" t="n">
        <f aca="false">D45+E45+F45+G45</f>
        <v>3792.5</v>
      </c>
      <c r="D45" s="12" t="n">
        <f aca="false">tesouro!D45</f>
        <v>1251</v>
      </c>
      <c r="E45" s="12" t="n">
        <f aca="false">proprio!D45</f>
        <v>2491.5</v>
      </c>
      <c r="F45" s="17" t="n">
        <f aca="false">federal!D45</f>
        <v>0</v>
      </c>
      <c r="G45" s="17" t="n">
        <f aca="false">outros!D45</f>
        <v>50</v>
      </c>
    </row>
    <row r="46" customFormat="false" ht="13.5" hidden="false" customHeight="false" outlineLevel="0" collapsed="false">
      <c r="A46" s="15" t="s">
        <v>49</v>
      </c>
      <c r="B46" s="16" t="n">
        <v>33903033</v>
      </c>
      <c r="C46" s="7" t="n">
        <f aca="false">D46+E46+F46+G46</f>
        <v>104616.91</v>
      </c>
      <c r="D46" s="12" t="n">
        <f aca="false">tesouro!D46</f>
        <v>26351.75</v>
      </c>
      <c r="E46" s="12" t="n">
        <f aca="false">proprio!D46</f>
        <v>64682.45</v>
      </c>
      <c r="F46" s="17" t="n">
        <f aca="false">federal!D46</f>
        <v>6412.6</v>
      </c>
      <c r="G46" s="17" t="n">
        <f aca="false">outros!D46</f>
        <v>7170.11</v>
      </c>
    </row>
    <row r="47" customFormat="false" ht="13.5" hidden="false" customHeight="false" outlineLevel="0" collapsed="false">
      <c r="A47" s="15" t="s">
        <v>50</v>
      </c>
      <c r="B47" s="16" t="n">
        <v>33903034</v>
      </c>
      <c r="C47" s="7" t="n">
        <f aca="false">D47+E47+F47+G47</f>
        <v>1166.39</v>
      </c>
      <c r="D47" s="12" t="n">
        <f aca="false">tesouro!D47</f>
        <v>609.13</v>
      </c>
      <c r="E47" s="12" t="n">
        <f aca="false">proprio!D47</f>
        <v>557.26</v>
      </c>
      <c r="F47" s="17" t="n">
        <f aca="false">federal!D47</f>
        <v>0</v>
      </c>
      <c r="G47" s="17" t="n">
        <f aca="false">outros!D47</f>
        <v>0</v>
      </c>
    </row>
    <row r="48" customFormat="false" ht="13.5" hidden="false" customHeight="false" outlineLevel="0" collapsed="false">
      <c r="A48" s="15" t="s">
        <v>51</v>
      </c>
      <c r="B48" s="16" t="n">
        <v>33903035</v>
      </c>
      <c r="C48" s="7" t="n">
        <f aca="false">D48+E48+F48+G48</f>
        <v>44615.83</v>
      </c>
      <c r="D48" s="12" t="n">
        <f aca="false">tesouro!D48</f>
        <v>3763.49</v>
      </c>
      <c r="E48" s="12" t="n">
        <f aca="false">proprio!D48</f>
        <v>14086.4</v>
      </c>
      <c r="F48" s="17" t="n">
        <f aca="false">federal!D48</f>
        <v>1047.89</v>
      </c>
      <c r="G48" s="17" t="n">
        <f aca="false">outros!D48</f>
        <v>25718.05</v>
      </c>
    </row>
    <row r="49" customFormat="false" ht="13.5" hidden="false" customHeight="false" outlineLevel="0" collapsed="false">
      <c r="A49" s="15" t="s">
        <v>52</v>
      </c>
      <c r="B49" s="16" t="n">
        <v>33903097</v>
      </c>
      <c r="C49" s="7" t="n">
        <f aca="false">D49+E49+F49+G49</f>
        <v>97818.71</v>
      </c>
      <c r="D49" s="12" t="n">
        <f aca="false">tesouro!D49</f>
        <v>51902.11</v>
      </c>
      <c r="E49" s="12" t="n">
        <f aca="false">proprio!D49</f>
        <v>45859.1</v>
      </c>
      <c r="F49" s="17" t="n">
        <f aca="false">federal!D49</f>
        <v>57.5</v>
      </c>
      <c r="G49" s="17" t="n">
        <f aca="false">outros!D49</f>
        <v>0</v>
      </c>
    </row>
    <row r="50" customFormat="false" ht="13.5" hidden="false" customHeight="false" outlineLevel="0" collapsed="false">
      <c r="A50" s="15" t="s">
        <v>53</v>
      </c>
      <c r="B50" s="16" t="n">
        <v>33903301</v>
      </c>
      <c r="C50" s="7" t="n">
        <f aca="false">D50+E50+F50+G50</f>
        <v>55239.54</v>
      </c>
      <c r="D50" s="12" t="n">
        <f aca="false">tesouro!D50</f>
        <v>7623.14</v>
      </c>
      <c r="E50" s="12" t="n">
        <f aca="false">proprio!D50</f>
        <v>32116.73</v>
      </c>
      <c r="F50" s="17" t="n">
        <f aca="false">federal!D50</f>
        <v>9338.29</v>
      </c>
      <c r="G50" s="17" t="n">
        <f aca="false">outros!D50</f>
        <v>6161.38</v>
      </c>
    </row>
    <row r="51" customFormat="false" ht="13.5" hidden="false" customHeight="false" outlineLevel="0" collapsed="false">
      <c r="A51" s="15" t="s">
        <v>54</v>
      </c>
      <c r="B51" s="16" t="n">
        <v>33903302</v>
      </c>
      <c r="C51" s="7" t="n">
        <f aca="false">D51+E51+F51+G51</f>
        <v>121363.76</v>
      </c>
      <c r="D51" s="12" t="n">
        <f aca="false">tesouro!D51</f>
        <v>11734.02</v>
      </c>
      <c r="E51" s="12" t="n">
        <f aca="false">proprio!D51</f>
        <v>48045.77</v>
      </c>
      <c r="F51" s="17" t="n">
        <f aca="false">federal!D51</f>
        <v>25102.22</v>
      </c>
      <c r="G51" s="17" t="n">
        <f aca="false">outros!D51</f>
        <v>36481.75</v>
      </c>
    </row>
    <row r="52" customFormat="false" ht="13.5" hidden="false" customHeight="false" outlineLevel="0" collapsed="false">
      <c r="A52" s="15" t="s">
        <v>55</v>
      </c>
      <c r="B52" s="16" t="n">
        <v>33903303</v>
      </c>
      <c r="C52" s="7" t="n">
        <f aca="false">D52+E52+F52+G52</f>
        <v>32590.11</v>
      </c>
      <c r="D52" s="12" t="n">
        <f aca="false">tesouro!D52</f>
        <v>18987.59</v>
      </c>
      <c r="E52" s="12" t="n">
        <f aca="false">proprio!D52</f>
        <v>13602.52</v>
      </c>
      <c r="F52" s="17" t="n">
        <f aca="false">federal!D52</f>
        <v>0</v>
      </c>
      <c r="G52" s="17" t="n">
        <f aca="false">outros!D52</f>
        <v>0</v>
      </c>
    </row>
    <row r="53" customFormat="false" ht="13.5" hidden="false" customHeight="false" outlineLevel="0" collapsed="false">
      <c r="A53" s="15" t="s">
        <v>56</v>
      </c>
      <c r="B53" s="16" t="n">
        <v>33903601</v>
      </c>
      <c r="C53" s="7" t="n">
        <f aca="false">D53+E53+F53+G53</f>
        <v>8739</v>
      </c>
      <c r="D53" s="12" t="n">
        <f aca="false">tesouro!D53</f>
        <v>0</v>
      </c>
      <c r="E53" s="12" t="n">
        <f aca="false">proprio!D53</f>
        <v>8739</v>
      </c>
      <c r="F53" s="17" t="n">
        <f aca="false">federal!D53</f>
        <v>0</v>
      </c>
      <c r="G53" s="17" t="n">
        <f aca="false">outros!D53</f>
        <v>0</v>
      </c>
    </row>
    <row r="54" customFormat="false" ht="13.5" hidden="false" customHeight="false" outlineLevel="0" collapsed="false">
      <c r="A54" s="15" t="s">
        <v>57</v>
      </c>
      <c r="B54" s="16" t="n">
        <v>33903602</v>
      </c>
      <c r="C54" s="7" t="n">
        <f aca="false">D54+E54+F54+G54</f>
        <v>131119.25</v>
      </c>
      <c r="D54" s="12" t="n">
        <f aca="false">tesouro!D54</f>
        <v>2658.02</v>
      </c>
      <c r="E54" s="12" t="n">
        <f aca="false">proprio!D54</f>
        <v>128461.23</v>
      </c>
      <c r="F54" s="17" t="n">
        <f aca="false">federal!D54</f>
        <v>0</v>
      </c>
      <c r="G54" s="17" t="n">
        <f aca="false">outros!D54</f>
        <v>0</v>
      </c>
    </row>
    <row r="55" customFormat="false" ht="13.5" hidden="false" customHeight="false" outlineLevel="0" collapsed="false">
      <c r="A55" s="15" t="s">
        <v>58</v>
      </c>
      <c r="B55" s="16" t="n">
        <v>33903603</v>
      </c>
      <c r="C55" s="7" t="n">
        <f aca="false">D55+E55+F55+G55</f>
        <v>4080</v>
      </c>
      <c r="D55" s="12" t="n">
        <f aca="false">tesouro!D55</f>
        <v>0</v>
      </c>
      <c r="E55" s="12" t="n">
        <f aca="false">proprio!D55</f>
        <v>0</v>
      </c>
      <c r="F55" s="17" t="n">
        <f aca="false">federal!D55</f>
        <v>0</v>
      </c>
      <c r="G55" s="17" t="n">
        <f aca="false">outros!D55</f>
        <v>4080</v>
      </c>
    </row>
    <row r="56" customFormat="false" ht="13.5" hidden="false" customHeight="false" outlineLevel="0" collapsed="false">
      <c r="A56" s="15" t="s">
        <v>59</v>
      </c>
      <c r="B56" s="16" t="n">
        <v>33903604</v>
      </c>
      <c r="C56" s="7" t="n">
        <f aca="false">D56+E56+F56+G56</f>
        <v>62276</v>
      </c>
      <c r="D56" s="12" t="n">
        <f aca="false">tesouro!D56</f>
        <v>0</v>
      </c>
      <c r="E56" s="12" t="n">
        <f aca="false">proprio!D56</f>
        <v>0</v>
      </c>
      <c r="F56" s="17" t="n">
        <f aca="false">federal!D56</f>
        <v>62276</v>
      </c>
      <c r="G56" s="17" t="n">
        <f aca="false">outros!D56</f>
        <v>0</v>
      </c>
    </row>
    <row r="57" customFormat="false" ht="13.5" hidden="false" customHeight="false" outlineLevel="0" collapsed="false">
      <c r="A57" s="15" t="s">
        <v>60</v>
      </c>
      <c r="B57" s="16" t="n">
        <v>33903605</v>
      </c>
      <c r="C57" s="7" t="n">
        <f aca="false">D57+E57+F57+G57</f>
        <v>0</v>
      </c>
      <c r="D57" s="12" t="n">
        <f aca="false">tesouro!D57</f>
        <v>0</v>
      </c>
      <c r="E57" s="12" t="n">
        <f aca="false">proprio!D57</f>
        <v>0</v>
      </c>
      <c r="F57" s="17" t="n">
        <f aca="false">federal!D57</f>
        <v>0</v>
      </c>
      <c r="G57" s="17" t="n">
        <f aca="false">outros!D57</f>
        <v>0</v>
      </c>
    </row>
    <row r="58" customFormat="false" ht="13.5" hidden="false" customHeight="false" outlineLevel="0" collapsed="false">
      <c r="A58" s="15" t="s">
        <v>61</v>
      </c>
      <c r="B58" s="16" t="n">
        <v>33903607</v>
      </c>
      <c r="C58" s="7" t="n">
        <f aca="false">D58+E58+F58+G58</f>
        <v>2798.21</v>
      </c>
      <c r="D58" s="12" t="n">
        <f aca="false">tesouro!D58</f>
        <v>480</v>
      </c>
      <c r="E58" s="12" t="n">
        <f aca="false">proprio!D58</f>
        <v>2318.21</v>
      </c>
      <c r="F58" s="17" t="n">
        <f aca="false">federal!D58</f>
        <v>0</v>
      </c>
      <c r="G58" s="17" t="n">
        <f aca="false">outros!D58</f>
        <v>0</v>
      </c>
    </row>
    <row r="59" customFormat="false" ht="13.5" hidden="false" customHeight="false" outlineLevel="0" collapsed="false">
      <c r="A59" s="15" t="s">
        <v>62</v>
      </c>
      <c r="B59" s="16" t="n">
        <v>33903608</v>
      </c>
      <c r="C59" s="7" t="n">
        <f aca="false">D59+E59+F59+G59</f>
        <v>23619.98</v>
      </c>
      <c r="D59" s="12" t="n">
        <f aca="false">tesouro!D59</f>
        <v>0</v>
      </c>
      <c r="E59" s="12" t="n">
        <f aca="false">proprio!D59</f>
        <v>23619.98</v>
      </c>
      <c r="F59" s="17" t="n">
        <f aca="false">federal!D59</f>
        <v>0</v>
      </c>
      <c r="G59" s="17" t="n">
        <f aca="false">outros!D59</f>
        <v>0</v>
      </c>
    </row>
    <row r="60" customFormat="false" ht="13.5" hidden="false" customHeight="false" outlineLevel="0" collapsed="false">
      <c r="A60" s="15" t="s">
        <v>63</v>
      </c>
      <c r="B60" s="16" t="n">
        <v>33903609</v>
      </c>
      <c r="C60" s="7" t="n">
        <f aca="false">D60+E60+F60+G60</f>
        <v>2916.44</v>
      </c>
      <c r="D60" s="12" t="n">
        <f aca="false">tesouro!D60</f>
        <v>0</v>
      </c>
      <c r="E60" s="12" t="n">
        <f aca="false">proprio!D60</f>
        <v>2916.44</v>
      </c>
      <c r="F60" s="17" t="n">
        <f aca="false">federal!D60</f>
        <v>0</v>
      </c>
      <c r="G60" s="17" t="n">
        <f aca="false">outros!D60</f>
        <v>0</v>
      </c>
    </row>
    <row r="61" customFormat="false" ht="13.5" hidden="false" customHeight="false" outlineLevel="0" collapsed="false">
      <c r="A61" s="15" t="s">
        <v>64</v>
      </c>
      <c r="B61" s="16" t="n">
        <v>33903611</v>
      </c>
      <c r="C61" s="7" t="n">
        <f aca="false">D61+E61+F61+G61</f>
        <v>16735</v>
      </c>
      <c r="D61" s="12" t="n">
        <f aca="false">tesouro!D61</f>
        <v>1410</v>
      </c>
      <c r="E61" s="12" t="n">
        <f aca="false">proprio!D61</f>
        <v>15325</v>
      </c>
      <c r="F61" s="17" t="n">
        <f aca="false">federal!D61</f>
        <v>0</v>
      </c>
      <c r="G61" s="17" t="n">
        <f aca="false">outros!D61</f>
        <v>0</v>
      </c>
    </row>
    <row r="62" customFormat="false" ht="13.5" hidden="false" customHeight="false" outlineLevel="0" collapsed="false">
      <c r="A62" s="15" t="s">
        <v>65</v>
      </c>
      <c r="B62" s="16" t="n">
        <v>33903613</v>
      </c>
      <c r="C62" s="7" t="n">
        <f aca="false">D62+E62+F62+G62</f>
        <v>0</v>
      </c>
      <c r="D62" s="12" t="n">
        <f aca="false">tesouro!D62</f>
        <v>0</v>
      </c>
      <c r="E62" s="12" t="n">
        <f aca="false">proprio!D62</f>
        <v>0</v>
      </c>
      <c r="F62" s="17" t="n">
        <f aca="false">federal!D62</f>
        <v>0</v>
      </c>
      <c r="G62" s="17" t="n">
        <f aca="false">outros!D62</f>
        <v>0</v>
      </c>
    </row>
    <row r="63" customFormat="false" ht="13.5" hidden="false" customHeight="false" outlineLevel="0" collapsed="false">
      <c r="A63" s="15" t="s">
        <v>66</v>
      </c>
      <c r="B63" s="16" t="n">
        <v>33903701</v>
      </c>
      <c r="C63" s="7" t="n">
        <f aca="false">D63+E63+F63+G63</f>
        <v>26984</v>
      </c>
      <c r="D63" s="12" t="n">
        <f aca="false">tesouro!D63</f>
        <v>26984</v>
      </c>
      <c r="E63" s="12" t="n">
        <f aca="false">proprio!D63</f>
        <v>0</v>
      </c>
      <c r="F63" s="17" t="n">
        <f aca="false">federal!D63</f>
        <v>0</v>
      </c>
      <c r="G63" s="17" t="n">
        <f aca="false">outros!D63</f>
        <v>0</v>
      </c>
    </row>
    <row r="64" customFormat="false" ht="13.5" hidden="false" customHeight="false" outlineLevel="0" collapsed="false">
      <c r="A64" s="15" t="s">
        <v>67</v>
      </c>
      <c r="B64" s="16" t="n">
        <v>33903702</v>
      </c>
      <c r="C64" s="7" t="n">
        <f aca="false">D64+E64+F64+G64</f>
        <v>12480</v>
      </c>
      <c r="D64" s="12" t="n">
        <f aca="false">tesouro!D64</f>
        <v>12480</v>
      </c>
      <c r="E64" s="12" t="n">
        <f aca="false">proprio!D64</f>
        <v>0</v>
      </c>
      <c r="F64" s="17" t="n">
        <f aca="false">federal!D64</f>
        <v>0</v>
      </c>
      <c r="G64" s="17" t="n">
        <f aca="false">outros!D64</f>
        <v>0</v>
      </c>
    </row>
    <row r="65" customFormat="false" ht="13.5" hidden="false" customHeight="false" outlineLevel="0" collapsed="false">
      <c r="A65" s="15" t="s">
        <v>68</v>
      </c>
      <c r="B65" s="16" t="n">
        <v>33903704</v>
      </c>
      <c r="C65" s="7" t="n">
        <f aca="false">D65+E65+F65+G65</f>
        <v>0</v>
      </c>
      <c r="D65" s="12" t="n">
        <f aca="false">tesouro!D65</f>
        <v>0</v>
      </c>
      <c r="E65" s="12" t="n">
        <f aca="false">proprio!D65</f>
        <v>0</v>
      </c>
      <c r="F65" s="17" t="n">
        <f aca="false">federal!D65</f>
        <v>0</v>
      </c>
      <c r="G65" s="17" t="n">
        <f aca="false">outros!D65</f>
        <v>0</v>
      </c>
    </row>
    <row r="66" customFormat="false" ht="13.5" hidden="false" customHeight="false" outlineLevel="0" collapsed="false">
      <c r="A66" s="15" t="s">
        <v>69</v>
      </c>
      <c r="B66" s="16" t="n">
        <v>33903901</v>
      </c>
      <c r="C66" s="7" t="n">
        <f aca="false">D66+E66+F66+G66</f>
        <v>33140.89</v>
      </c>
      <c r="D66" s="12" t="n">
        <f aca="false">tesouro!D66</f>
        <v>11106.44</v>
      </c>
      <c r="E66" s="12" t="n">
        <f aca="false">proprio!D66</f>
        <v>20115.28</v>
      </c>
      <c r="F66" s="17" t="n">
        <f aca="false">federal!D66</f>
        <v>1919.17</v>
      </c>
      <c r="G66" s="17" t="n">
        <f aca="false">outros!D66</f>
        <v>0</v>
      </c>
    </row>
    <row r="67" customFormat="false" ht="13.5" hidden="false" customHeight="false" outlineLevel="0" collapsed="false">
      <c r="A67" s="15" t="s">
        <v>70</v>
      </c>
      <c r="B67" s="16" t="n">
        <v>33903902</v>
      </c>
      <c r="C67" s="7" t="n">
        <f aca="false">D67+E67+F67+G67</f>
        <v>386317.79</v>
      </c>
      <c r="D67" s="12" t="n">
        <f aca="false">tesouro!D67</f>
        <v>209167.32</v>
      </c>
      <c r="E67" s="12" t="n">
        <f aca="false">proprio!D67</f>
        <v>177150.47</v>
      </c>
      <c r="F67" s="17" t="n">
        <f aca="false">federal!D67</f>
        <v>0</v>
      </c>
      <c r="G67" s="17" t="n">
        <f aca="false">outros!D67</f>
        <v>0</v>
      </c>
    </row>
    <row r="68" customFormat="false" ht="13.5" hidden="false" customHeight="false" outlineLevel="0" collapsed="false">
      <c r="A68" s="15" t="s">
        <v>71</v>
      </c>
      <c r="B68" s="16" t="n">
        <v>33903903</v>
      </c>
      <c r="C68" s="7" t="n">
        <f aca="false">D68+E68+F68+G68</f>
        <v>110</v>
      </c>
      <c r="D68" s="12" t="n">
        <f aca="false">tesouro!D68</f>
        <v>0</v>
      </c>
      <c r="E68" s="12" t="n">
        <f aca="false">proprio!D68</f>
        <v>110</v>
      </c>
      <c r="F68" s="17" t="n">
        <f aca="false">federal!D68</f>
        <v>0</v>
      </c>
      <c r="G68" s="17" t="n">
        <f aca="false">outros!D68</f>
        <v>0</v>
      </c>
    </row>
    <row r="69" customFormat="false" ht="13.5" hidden="false" customHeight="false" outlineLevel="0" collapsed="false">
      <c r="A69" s="15" t="s">
        <v>72</v>
      </c>
      <c r="B69" s="16" t="n">
        <v>33903904</v>
      </c>
      <c r="C69" s="7" t="n">
        <f aca="false">D69+E69+F69+G69</f>
        <v>498159.68</v>
      </c>
      <c r="D69" s="12" t="n">
        <f aca="false">tesouro!D69</f>
        <v>30599.05</v>
      </c>
      <c r="E69" s="12" t="n">
        <f aca="false">proprio!D69</f>
        <v>450338.03</v>
      </c>
      <c r="F69" s="17" t="n">
        <f aca="false">federal!D69</f>
        <v>6782.6</v>
      </c>
      <c r="G69" s="17" t="n">
        <f aca="false">outros!D69</f>
        <v>10440</v>
      </c>
    </row>
    <row r="70" customFormat="false" ht="13.5" hidden="false" customHeight="false" outlineLevel="0" collapsed="false">
      <c r="A70" s="15" t="s">
        <v>73</v>
      </c>
      <c r="B70" s="16" t="n">
        <v>33903905</v>
      </c>
      <c r="C70" s="7" t="n">
        <f aca="false">D70+E70+F70+G70</f>
        <v>0</v>
      </c>
      <c r="D70" s="12" t="n">
        <f aca="false">tesouro!D70</f>
        <v>0</v>
      </c>
      <c r="E70" s="12" t="n">
        <f aca="false">proprio!D70</f>
        <v>0</v>
      </c>
      <c r="F70" s="17" t="n">
        <f aca="false">federal!D70</f>
        <v>0</v>
      </c>
      <c r="G70" s="17" t="n">
        <f aca="false">outros!D70</f>
        <v>0</v>
      </c>
    </row>
    <row r="71" customFormat="false" ht="13.5" hidden="false" customHeight="false" outlineLevel="0" collapsed="false">
      <c r="A71" s="15" t="s">
        <v>74</v>
      </c>
      <c r="B71" s="16" t="n">
        <v>33903906</v>
      </c>
      <c r="C71" s="7" t="n">
        <f aca="false">D71+E71+F71+G71</f>
        <v>1051728.44</v>
      </c>
      <c r="D71" s="12" t="n">
        <f aca="false">tesouro!D71</f>
        <v>519105.14</v>
      </c>
      <c r="E71" s="12" t="n">
        <f aca="false">proprio!D71</f>
        <v>532623.3</v>
      </c>
      <c r="F71" s="17" t="n">
        <f aca="false">federal!D71</f>
        <v>0</v>
      </c>
      <c r="G71" s="17" t="n">
        <f aca="false">outros!D71</f>
        <v>0</v>
      </c>
    </row>
    <row r="72" customFormat="false" ht="13.5" hidden="false" customHeight="false" outlineLevel="0" collapsed="false">
      <c r="A72" s="15" t="s">
        <v>75</v>
      </c>
      <c r="B72" s="16" t="n">
        <v>33903907</v>
      </c>
      <c r="C72" s="7" t="n">
        <f aca="false">D72+E72+F72+G72</f>
        <v>287698.74</v>
      </c>
      <c r="D72" s="12" t="n">
        <f aca="false">tesouro!D72</f>
        <v>287184.22</v>
      </c>
      <c r="E72" s="12" t="n">
        <f aca="false">proprio!D72</f>
        <v>514.52</v>
      </c>
      <c r="F72" s="17" t="n">
        <f aca="false">federal!D72</f>
        <v>0</v>
      </c>
      <c r="G72" s="17" t="n">
        <f aca="false">outros!D72</f>
        <v>0</v>
      </c>
    </row>
    <row r="73" customFormat="false" ht="13.5" hidden="false" customHeight="false" outlineLevel="0" collapsed="false">
      <c r="A73" s="15" t="s">
        <v>76</v>
      </c>
      <c r="B73" s="16" t="n">
        <v>33903908</v>
      </c>
      <c r="C73" s="7" t="n">
        <f aca="false">D73+E73+F73+G73</f>
        <v>1083.2</v>
      </c>
      <c r="D73" s="12" t="n">
        <f aca="false">tesouro!D73</f>
        <v>973.2</v>
      </c>
      <c r="E73" s="12" t="n">
        <f aca="false">proprio!D73</f>
        <v>110</v>
      </c>
      <c r="F73" s="17" t="n">
        <f aca="false">federal!D73</f>
        <v>0</v>
      </c>
      <c r="G73" s="17" t="n">
        <f aca="false">outros!D73</f>
        <v>0</v>
      </c>
    </row>
    <row r="74" customFormat="false" ht="13.5" hidden="false" customHeight="false" outlineLevel="0" collapsed="false">
      <c r="A74" s="15" t="s">
        <v>77</v>
      </c>
      <c r="B74" s="16" t="n">
        <v>33903909</v>
      </c>
      <c r="C74" s="7" t="n">
        <f aca="false">D74+E74+F74+G74</f>
        <v>4600</v>
      </c>
      <c r="D74" s="12" t="n">
        <f aca="false">tesouro!D74</f>
        <v>300</v>
      </c>
      <c r="E74" s="12" t="n">
        <f aca="false">proprio!D74</f>
        <v>4300</v>
      </c>
      <c r="F74" s="17" t="n">
        <f aca="false">federal!D74</f>
        <v>0</v>
      </c>
      <c r="G74" s="17" t="n">
        <f aca="false">outros!D74</f>
        <v>0</v>
      </c>
    </row>
    <row r="75" customFormat="false" ht="13.5" hidden="false" customHeight="false" outlineLevel="0" collapsed="false">
      <c r="A75" s="15" t="s">
        <v>78</v>
      </c>
      <c r="B75" s="16" t="n">
        <v>33903910</v>
      </c>
      <c r="C75" s="7" t="n">
        <f aca="false">D75+E75+F75+G75</f>
        <v>1529</v>
      </c>
      <c r="D75" s="12" t="n">
        <f aca="false">tesouro!D75</f>
        <v>39</v>
      </c>
      <c r="E75" s="12" t="n">
        <f aca="false">proprio!D75</f>
        <v>1490</v>
      </c>
      <c r="F75" s="17" t="n">
        <f aca="false">federal!D75</f>
        <v>0</v>
      </c>
      <c r="G75" s="17" t="n">
        <f aca="false">outros!D75</f>
        <v>0</v>
      </c>
    </row>
    <row r="76" customFormat="false" ht="13.5" hidden="false" customHeight="false" outlineLevel="0" collapsed="false">
      <c r="A76" s="15" t="s">
        <v>79</v>
      </c>
      <c r="B76" s="16" t="n">
        <v>33903911</v>
      </c>
      <c r="C76" s="7" t="n">
        <f aca="false">D76+E76+F76+G76</f>
        <v>9931.1</v>
      </c>
      <c r="D76" s="12" t="n">
        <f aca="false">tesouro!D76</f>
        <v>2714.8</v>
      </c>
      <c r="E76" s="12" t="n">
        <f aca="false">proprio!D76</f>
        <v>7112.8</v>
      </c>
      <c r="F76" s="17" t="n">
        <f aca="false">federal!D76</f>
        <v>0</v>
      </c>
      <c r="G76" s="17" t="n">
        <f aca="false">outros!D76</f>
        <v>103.5</v>
      </c>
    </row>
    <row r="77" customFormat="false" ht="13.5" hidden="false" customHeight="false" outlineLevel="0" collapsed="false">
      <c r="A77" s="15" t="s">
        <v>80</v>
      </c>
      <c r="B77" s="16" t="n">
        <v>33903912</v>
      </c>
      <c r="C77" s="7" t="n">
        <f aca="false">D77+E77+F77+G77</f>
        <v>211519.6</v>
      </c>
      <c r="D77" s="12" t="n">
        <f aca="false">tesouro!D77</f>
        <v>6776.4</v>
      </c>
      <c r="E77" s="12" t="n">
        <f aca="false">proprio!D77</f>
        <v>127339.43</v>
      </c>
      <c r="F77" s="17" t="n">
        <f aca="false">federal!D77</f>
        <v>73107.75</v>
      </c>
      <c r="G77" s="17" t="n">
        <f aca="false">outros!D77</f>
        <v>4296.02</v>
      </c>
    </row>
    <row r="78" customFormat="false" ht="13.5" hidden="false" customHeight="false" outlineLevel="0" collapsed="false">
      <c r="A78" s="15" t="s">
        <v>81</v>
      </c>
      <c r="B78" s="16" t="n">
        <v>33903913</v>
      </c>
      <c r="C78" s="7" t="n">
        <f aca="false">D78+E78+F78+G78</f>
        <v>90014.17</v>
      </c>
      <c r="D78" s="12" t="n">
        <f aca="false">tesouro!D78</f>
        <v>14296.88</v>
      </c>
      <c r="E78" s="12" t="n">
        <f aca="false">proprio!D78</f>
        <v>75227.29</v>
      </c>
      <c r="F78" s="17" t="n">
        <f aca="false">federal!D78</f>
        <v>0</v>
      </c>
      <c r="G78" s="17" t="n">
        <f aca="false">outros!D78</f>
        <v>490</v>
      </c>
    </row>
    <row r="79" customFormat="false" ht="13.5" hidden="false" customHeight="false" outlineLevel="0" collapsed="false">
      <c r="A79" s="15" t="s">
        <v>82</v>
      </c>
      <c r="B79" s="16" t="n">
        <v>33903914</v>
      </c>
      <c r="C79" s="7" t="n">
        <f aca="false">D79+E79+F79+G79</f>
        <v>41552.67</v>
      </c>
      <c r="D79" s="12" t="n">
        <f aca="false">tesouro!D79</f>
        <v>15221.51</v>
      </c>
      <c r="E79" s="12" t="n">
        <f aca="false">proprio!D79</f>
        <v>26331.16</v>
      </c>
      <c r="F79" s="17" t="n">
        <f aca="false">federal!D79</f>
        <v>0</v>
      </c>
      <c r="G79" s="17" t="n">
        <f aca="false">outros!D79</f>
        <v>0</v>
      </c>
    </row>
    <row r="80" customFormat="false" ht="13.5" hidden="false" customHeight="false" outlineLevel="0" collapsed="false">
      <c r="A80" s="15" t="s">
        <v>83</v>
      </c>
      <c r="B80" s="16" t="n">
        <v>33903915</v>
      </c>
      <c r="C80" s="7" t="n">
        <f aca="false">D80+E80+F80+G80</f>
        <v>3948</v>
      </c>
      <c r="D80" s="12" t="n">
        <f aca="false">tesouro!D80</f>
        <v>3948</v>
      </c>
      <c r="E80" s="12" t="n">
        <f aca="false">proprio!D80</f>
        <v>0</v>
      </c>
      <c r="F80" s="17" t="n">
        <f aca="false">federal!D80</f>
        <v>0</v>
      </c>
      <c r="G80" s="17" t="n">
        <f aca="false">outros!D80</f>
        <v>0</v>
      </c>
    </row>
    <row r="81" customFormat="false" ht="13.5" hidden="false" customHeight="false" outlineLevel="0" collapsed="false">
      <c r="A81" s="15" t="s">
        <v>84</v>
      </c>
      <c r="B81" s="16" t="n">
        <v>33903916</v>
      </c>
      <c r="C81" s="7" t="n">
        <f aca="false">D81+E81+F81+G81</f>
        <v>4289</v>
      </c>
      <c r="D81" s="12" t="n">
        <f aca="false">tesouro!D81</f>
        <v>2754</v>
      </c>
      <c r="E81" s="12" t="n">
        <f aca="false">proprio!D81</f>
        <v>0</v>
      </c>
      <c r="F81" s="17" t="n">
        <f aca="false">federal!D81</f>
        <v>0</v>
      </c>
      <c r="G81" s="17" t="n">
        <f aca="false">outros!D81</f>
        <v>1535</v>
      </c>
    </row>
    <row r="82" customFormat="false" ht="13.5" hidden="false" customHeight="false" outlineLevel="0" collapsed="false">
      <c r="A82" s="15" t="s">
        <v>85</v>
      </c>
      <c r="B82" s="16" t="n">
        <v>33903917</v>
      </c>
      <c r="C82" s="7" t="n">
        <f aca="false">D82+E82+F82+G82</f>
        <v>693</v>
      </c>
      <c r="D82" s="12" t="n">
        <f aca="false">tesouro!D82</f>
        <v>0</v>
      </c>
      <c r="E82" s="12" t="n">
        <f aca="false">proprio!D82</f>
        <v>693</v>
      </c>
      <c r="F82" s="17" t="n">
        <f aca="false">federal!D82</f>
        <v>0</v>
      </c>
      <c r="G82" s="17" t="n">
        <f aca="false">outros!D82</f>
        <v>0</v>
      </c>
    </row>
    <row r="83" customFormat="false" ht="13.5" hidden="false" customHeight="false" outlineLevel="0" collapsed="false">
      <c r="A83" s="15" t="s">
        <v>86</v>
      </c>
      <c r="B83" s="16" t="n">
        <v>33903918</v>
      </c>
      <c r="C83" s="7" t="n">
        <f aca="false">D83+E83+F83+G83</f>
        <v>59046.54</v>
      </c>
      <c r="D83" s="12" t="n">
        <f aca="false">tesouro!D83</f>
        <v>8284</v>
      </c>
      <c r="E83" s="12" t="n">
        <f aca="false">proprio!D83</f>
        <v>47904.74</v>
      </c>
      <c r="F83" s="17" t="n">
        <f aca="false">federal!D83</f>
        <v>1705.9</v>
      </c>
      <c r="G83" s="17" t="n">
        <f aca="false">outros!D83</f>
        <v>1151.9</v>
      </c>
    </row>
    <row r="84" customFormat="false" ht="13.5" hidden="false" customHeight="false" outlineLevel="0" collapsed="false">
      <c r="A84" s="15" t="s">
        <v>87</v>
      </c>
      <c r="B84" s="16" t="n">
        <v>33903919</v>
      </c>
      <c r="C84" s="7" t="n">
        <f aca="false">D84+E84+F84+G84</f>
        <v>0</v>
      </c>
      <c r="D84" s="12" t="n">
        <f aca="false">tesouro!D84</f>
        <v>0</v>
      </c>
      <c r="E84" s="12" t="n">
        <f aca="false">proprio!D84</f>
        <v>0</v>
      </c>
      <c r="F84" s="17" t="n">
        <f aca="false">federal!D84</f>
        <v>0</v>
      </c>
      <c r="G84" s="17" t="n">
        <f aca="false">outros!D84</f>
        <v>0</v>
      </c>
    </row>
    <row r="85" customFormat="false" ht="13.5" hidden="false" customHeight="false" outlineLevel="0" collapsed="false">
      <c r="A85" s="15" t="s">
        <v>88</v>
      </c>
      <c r="B85" s="16" t="n">
        <v>33903920</v>
      </c>
      <c r="C85" s="7" t="n">
        <f aca="false">D85+E85+F85+G85</f>
        <v>1590</v>
      </c>
      <c r="D85" s="12" t="n">
        <f aca="false">tesouro!D85</f>
        <v>0</v>
      </c>
      <c r="E85" s="12" t="n">
        <f aca="false">proprio!D85</f>
        <v>1590</v>
      </c>
      <c r="F85" s="17" t="n">
        <f aca="false">federal!D85</f>
        <v>0</v>
      </c>
      <c r="G85" s="17" t="n">
        <f aca="false">outros!D85</f>
        <v>0</v>
      </c>
    </row>
    <row r="86" customFormat="false" ht="13.5" hidden="false" customHeight="false" outlineLevel="0" collapsed="false">
      <c r="A86" s="15" t="s">
        <v>89</v>
      </c>
      <c r="B86" s="16" t="n">
        <v>33903921</v>
      </c>
      <c r="C86" s="7" t="n">
        <f aca="false">D86+E86+F86+G86</f>
        <v>1818</v>
      </c>
      <c r="D86" s="12" t="n">
        <f aca="false">tesouro!D86</f>
        <v>460</v>
      </c>
      <c r="E86" s="12" t="n">
        <f aca="false">proprio!D86</f>
        <v>998</v>
      </c>
      <c r="F86" s="17" t="n">
        <f aca="false">federal!D86</f>
        <v>0</v>
      </c>
      <c r="G86" s="17" t="n">
        <f aca="false">outros!D86</f>
        <v>360</v>
      </c>
    </row>
    <row r="87" customFormat="false" ht="13.5" hidden="false" customHeight="false" outlineLevel="0" collapsed="false">
      <c r="A87" s="15" t="s">
        <v>90</v>
      </c>
      <c r="B87" s="16" t="n">
        <v>33903922</v>
      </c>
      <c r="C87" s="7" t="n">
        <f aca="false">D87+E87+F87+G87</f>
        <v>3168774.17</v>
      </c>
      <c r="D87" s="12" t="n">
        <f aca="false">tesouro!D87</f>
        <v>13396.5</v>
      </c>
      <c r="E87" s="12" t="n">
        <f aca="false">proprio!D87</f>
        <v>3155377.67</v>
      </c>
      <c r="F87" s="17" t="n">
        <f aca="false">federal!D87</f>
        <v>0</v>
      </c>
      <c r="G87" s="17" t="n">
        <f aca="false">outros!D87</f>
        <v>0</v>
      </c>
    </row>
    <row r="88" customFormat="false" ht="13.5" hidden="false" customHeight="false" outlineLevel="0" collapsed="false">
      <c r="A88" s="15" t="s">
        <v>91</v>
      </c>
      <c r="B88" s="16" t="n">
        <v>33903923</v>
      </c>
      <c r="C88" s="7" t="n">
        <f aca="false">D88+E88+F88+G88</f>
        <v>255807.87</v>
      </c>
      <c r="D88" s="12" t="n">
        <f aca="false">tesouro!D88</f>
        <v>11830.08</v>
      </c>
      <c r="E88" s="12" t="n">
        <f aca="false">proprio!D88</f>
        <v>238577.79</v>
      </c>
      <c r="F88" s="17" t="n">
        <f aca="false">federal!D88</f>
        <v>0</v>
      </c>
      <c r="G88" s="17" t="n">
        <f aca="false">outros!D88</f>
        <v>5400</v>
      </c>
    </row>
    <row r="89" customFormat="false" ht="13.5" hidden="false" customHeight="false" outlineLevel="0" collapsed="false">
      <c r="A89" s="15" t="s">
        <v>92</v>
      </c>
      <c r="B89" s="16" t="n">
        <v>33903924</v>
      </c>
      <c r="C89" s="7" t="n">
        <f aca="false">D89+E89+F89+G89</f>
        <v>115754.75</v>
      </c>
      <c r="D89" s="12" t="n">
        <f aca="false">tesouro!D89</f>
        <v>10644.95</v>
      </c>
      <c r="E89" s="12" t="n">
        <f aca="false">proprio!D89</f>
        <v>41308.77</v>
      </c>
      <c r="F89" s="17" t="n">
        <f aca="false">federal!D89</f>
        <v>1291.97</v>
      </c>
      <c r="G89" s="17" t="n">
        <f aca="false">outros!D89</f>
        <v>62509.06</v>
      </c>
    </row>
    <row r="90" customFormat="false" ht="13.5" hidden="false" customHeight="false" outlineLevel="0" collapsed="false">
      <c r="A90" s="15" t="s">
        <v>93</v>
      </c>
      <c r="B90" s="16" t="n">
        <v>33903925</v>
      </c>
      <c r="C90" s="7" t="n">
        <f aca="false">D90+E90+F90+G90</f>
        <v>129583.31</v>
      </c>
      <c r="D90" s="12" t="n">
        <f aca="false">tesouro!D90</f>
        <v>0</v>
      </c>
      <c r="E90" s="12" t="n">
        <f aca="false">proprio!D90</f>
        <v>8241</v>
      </c>
      <c r="F90" s="17" t="n">
        <f aca="false">federal!D90</f>
        <v>97141.81</v>
      </c>
      <c r="G90" s="17" t="n">
        <f aca="false">outros!D90</f>
        <v>24200.5</v>
      </c>
    </row>
    <row r="91" customFormat="false" ht="13.5" hidden="false" customHeight="false" outlineLevel="0" collapsed="false">
      <c r="A91" s="15" t="s">
        <v>94</v>
      </c>
      <c r="B91" s="16" t="n">
        <v>33903926</v>
      </c>
      <c r="C91" s="7" t="n">
        <f aca="false">D91+E91+F91+G91</f>
        <v>6335.87</v>
      </c>
      <c r="D91" s="12" t="n">
        <f aca="false">tesouro!D91</f>
        <v>0</v>
      </c>
      <c r="E91" s="12" t="n">
        <f aca="false">proprio!D91</f>
        <v>6335.87</v>
      </c>
      <c r="F91" s="17" t="n">
        <f aca="false">federal!D91</f>
        <v>0</v>
      </c>
      <c r="G91" s="17" t="n">
        <f aca="false">outros!D91</f>
        <v>0</v>
      </c>
    </row>
    <row r="92" customFormat="false" ht="13.5" hidden="false" customHeight="false" outlineLevel="0" collapsed="false">
      <c r="A92" s="15" t="s">
        <v>95</v>
      </c>
      <c r="B92" s="16" t="n">
        <v>33903927</v>
      </c>
      <c r="C92" s="7" t="n">
        <f aca="false">D92+E92+F92+G92</f>
        <v>64133.98</v>
      </c>
      <c r="D92" s="12" t="n">
        <f aca="false">tesouro!D92</f>
        <v>30845.45</v>
      </c>
      <c r="E92" s="12" t="n">
        <f aca="false">proprio!D92</f>
        <v>33288.53</v>
      </c>
      <c r="F92" s="17" t="n">
        <f aca="false">federal!D92</f>
        <v>0</v>
      </c>
      <c r="G92" s="17" t="n">
        <f aca="false">outros!D92</f>
        <v>0</v>
      </c>
    </row>
    <row r="93" customFormat="false" ht="13.5" hidden="false" customHeight="false" outlineLevel="0" collapsed="false">
      <c r="A93" s="15" t="s">
        <v>96</v>
      </c>
      <c r="B93" s="16" t="n">
        <v>33903928</v>
      </c>
      <c r="C93" s="7" t="n">
        <f aca="false">D93+E93+F93+G93</f>
        <v>2572.06</v>
      </c>
      <c r="D93" s="12" t="n">
        <f aca="false">tesouro!D93</f>
        <v>986.14</v>
      </c>
      <c r="E93" s="12" t="n">
        <f aca="false">proprio!D93</f>
        <v>1441.8</v>
      </c>
      <c r="F93" s="17" t="n">
        <f aca="false">federal!D93</f>
        <v>0</v>
      </c>
      <c r="G93" s="17" t="n">
        <f aca="false">outros!D93</f>
        <v>144.12</v>
      </c>
    </row>
    <row r="94" customFormat="false" ht="13.5" hidden="false" customHeight="false" outlineLevel="0" collapsed="false">
      <c r="A94" s="15" t="s">
        <v>97</v>
      </c>
      <c r="B94" s="16" t="n">
        <v>33903929</v>
      </c>
      <c r="C94" s="7" t="n">
        <f aca="false">D94+E94+F94+G94</f>
        <v>7053.79</v>
      </c>
      <c r="D94" s="12" t="n">
        <f aca="false">tesouro!D94</f>
        <v>3140.5</v>
      </c>
      <c r="E94" s="12" t="n">
        <f aca="false">proprio!D94</f>
        <v>3913.29</v>
      </c>
      <c r="F94" s="17" t="n">
        <f aca="false">federal!D94</f>
        <v>0</v>
      </c>
      <c r="G94" s="17" t="n">
        <f aca="false">outros!D94</f>
        <v>0</v>
      </c>
    </row>
    <row r="95" customFormat="false" ht="13.5" hidden="false" customHeight="false" outlineLevel="0" collapsed="false">
      <c r="A95" s="15" t="s">
        <v>98</v>
      </c>
      <c r="B95" s="16" t="n">
        <v>33903930</v>
      </c>
      <c r="C95" s="7" t="n">
        <f aca="false">D95+E95+F95+G95</f>
        <v>71782.93</v>
      </c>
      <c r="D95" s="12" t="n">
        <f aca="false">tesouro!D95</f>
        <v>61002.08</v>
      </c>
      <c r="E95" s="12" t="n">
        <f aca="false">proprio!D95</f>
        <v>10780.85</v>
      </c>
      <c r="F95" s="17" t="n">
        <f aca="false">federal!D95</f>
        <v>0</v>
      </c>
      <c r="G95" s="17" t="n">
        <f aca="false">outros!D95</f>
        <v>0</v>
      </c>
    </row>
    <row r="96" customFormat="false" ht="13.5" hidden="false" customHeight="false" outlineLevel="0" collapsed="false">
      <c r="A96" s="15" t="s">
        <v>99</v>
      </c>
      <c r="B96" s="16" t="n">
        <v>33903931</v>
      </c>
      <c r="C96" s="7" t="n">
        <f aca="false">D96+E96+F96+G96</f>
        <v>38767.05</v>
      </c>
      <c r="D96" s="12" t="n">
        <f aca="false">tesouro!D96</f>
        <v>10986.52</v>
      </c>
      <c r="E96" s="12" t="n">
        <f aca="false">proprio!D96</f>
        <v>14235.5</v>
      </c>
      <c r="F96" s="17" t="n">
        <f aca="false">federal!D96</f>
        <v>4216.72</v>
      </c>
      <c r="G96" s="17" t="n">
        <f aca="false">outros!D96</f>
        <v>9328.31</v>
      </c>
    </row>
    <row r="97" customFormat="false" ht="13.5" hidden="false" customHeight="false" outlineLevel="0" collapsed="false">
      <c r="A97" s="15" t="s">
        <v>100</v>
      </c>
      <c r="B97" s="16" t="n">
        <v>33903932</v>
      </c>
      <c r="C97" s="7" t="n">
        <f aca="false">D97+E97+F97+G97</f>
        <v>2512.3</v>
      </c>
      <c r="D97" s="12" t="n">
        <f aca="false">tesouro!D97</f>
        <v>377.1</v>
      </c>
      <c r="E97" s="12" t="n">
        <f aca="false">proprio!D97</f>
        <v>1715.18</v>
      </c>
      <c r="F97" s="17" t="n">
        <f aca="false">federal!D97</f>
        <v>420.02</v>
      </c>
      <c r="G97" s="17" t="n">
        <f aca="false">outros!D97</f>
        <v>0</v>
      </c>
    </row>
    <row r="98" customFormat="false" ht="13.5" hidden="false" customHeight="false" outlineLevel="0" collapsed="false">
      <c r="A98" s="15" t="s">
        <v>101</v>
      </c>
      <c r="B98" s="16" t="n">
        <v>33903933</v>
      </c>
      <c r="C98" s="7" t="n">
        <f aca="false">D98+E98+F98+G98</f>
        <v>182464.1</v>
      </c>
      <c r="D98" s="12" t="n">
        <f aca="false">tesouro!D98</f>
        <v>106299.26</v>
      </c>
      <c r="E98" s="12" t="n">
        <f aca="false">proprio!D98</f>
        <v>76164.84</v>
      </c>
      <c r="F98" s="17" t="n">
        <f aca="false">federal!D98</f>
        <v>0</v>
      </c>
      <c r="G98" s="17" t="n">
        <f aca="false">outros!D98</f>
        <v>0</v>
      </c>
    </row>
    <row r="99" customFormat="false" ht="13.5" hidden="false" customHeight="false" outlineLevel="0" collapsed="false">
      <c r="A99" s="15" t="s">
        <v>102</v>
      </c>
      <c r="B99" s="16" t="n">
        <v>33903934</v>
      </c>
      <c r="C99" s="7" t="n">
        <f aca="false">D99+E99+F99+G99</f>
        <v>195</v>
      </c>
      <c r="D99" s="12" t="n">
        <f aca="false">tesouro!D99</f>
        <v>0</v>
      </c>
      <c r="E99" s="12" t="n">
        <f aca="false">proprio!D99</f>
        <v>0</v>
      </c>
      <c r="F99" s="17" t="n">
        <f aca="false">federal!D99</f>
        <v>0</v>
      </c>
      <c r="G99" s="17" t="n">
        <f aca="false">outros!D99</f>
        <v>195</v>
      </c>
    </row>
    <row r="100" customFormat="false" ht="13.5" hidden="false" customHeight="false" outlineLevel="0" collapsed="false">
      <c r="A100" s="15" t="s">
        <v>103</v>
      </c>
      <c r="B100" s="16" t="n">
        <v>33903935</v>
      </c>
      <c r="C100" s="7" t="n">
        <f aca="false">D100+E100+F100+G100</f>
        <v>40697.73</v>
      </c>
      <c r="D100" s="12" t="n">
        <f aca="false">tesouro!D100</f>
        <v>0</v>
      </c>
      <c r="E100" s="12" t="n">
        <f aca="false">proprio!D100</f>
        <v>40697.73</v>
      </c>
      <c r="F100" s="17" t="n">
        <f aca="false">federal!D100</f>
        <v>0</v>
      </c>
      <c r="G100" s="17" t="n">
        <f aca="false">outros!D100</f>
        <v>0</v>
      </c>
    </row>
    <row r="101" customFormat="false" ht="13.5" hidden="false" customHeight="false" outlineLevel="0" collapsed="false">
      <c r="A101" s="15" t="s">
        <v>104</v>
      </c>
      <c r="B101" s="16" t="n">
        <v>33903936</v>
      </c>
      <c r="C101" s="7" t="n">
        <f aca="false">D101+E101+F101+G101</f>
        <v>998952.43</v>
      </c>
      <c r="D101" s="12" t="n">
        <f aca="false">tesouro!D101</f>
        <v>577627.28</v>
      </c>
      <c r="E101" s="12" t="n">
        <f aca="false">proprio!D101</f>
        <v>421325.15</v>
      </c>
      <c r="F101" s="17" t="n">
        <f aca="false">federal!D101</f>
        <v>0</v>
      </c>
      <c r="G101" s="17" t="n">
        <f aca="false">outros!D101</f>
        <v>0</v>
      </c>
    </row>
    <row r="102" customFormat="false" ht="13.5" hidden="false" customHeight="false" outlineLevel="0" collapsed="false">
      <c r="A102" s="15" t="s">
        <v>105</v>
      </c>
      <c r="B102" s="16" t="n">
        <v>33903937</v>
      </c>
      <c r="C102" s="7" t="n">
        <f aca="false">D102+E102+F102+G102</f>
        <v>0</v>
      </c>
      <c r="D102" s="12" t="n">
        <f aca="false">tesouro!D102</f>
        <v>0</v>
      </c>
      <c r="E102" s="12" t="n">
        <f aca="false">proprio!D102</f>
        <v>0</v>
      </c>
      <c r="F102" s="17" t="n">
        <f aca="false">federal!D102</f>
        <v>0</v>
      </c>
      <c r="G102" s="17" t="n">
        <f aca="false">outros!D102</f>
        <v>0</v>
      </c>
    </row>
    <row r="103" customFormat="false" ht="13.5" hidden="false" customHeight="false" outlineLevel="0" collapsed="false">
      <c r="A103" s="15" t="s">
        <v>106</v>
      </c>
      <c r="B103" s="16" t="n">
        <v>33903938</v>
      </c>
      <c r="C103" s="7" t="n">
        <f aca="false">D103+E103+F103+G103</f>
        <v>0</v>
      </c>
      <c r="D103" s="12" t="n">
        <f aca="false">tesouro!D103</f>
        <v>0</v>
      </c>
      <c r="E103" s="12" t="n">
        <f aca="false">proprio!D103</f>
        <v>0</v>
      </c>
      <c r="F103" s="17" t="n">
        <f aca="false">federal!D103</f>
        <v>0</v>
      </c>
      <c r="G103" s="17" t="n">
        <f aca="false">outros!D103</f>
        <v>0</v>
      </c>
    </row>
    <row r="104" customFormat="false" ht="13.5" hidden="false" customHeight="false" outlineLevel="0" collapsed="false">
      <c r="A104" s="15" t="s">
        <v>107</v>
      </c>
      <c r="B104" s="16" t="n">
        <v>33903939</v>
      </c>
      <c r="C104" s="7" t="n">
        <f aca="false">D104+E104+F104+G104</f>
        <v>170461.99</v>
      </c>
      <c r="D104" s="12" t="n">
        <f aca="false">tesouro!D104</f>
        <v>70445.59</v>
      </c>
      <c r="E104" s="12" t="n">
        <f aca="false">proprio!D104</f>
        <v>99888.4</v>
      </c>
      <c r="F104" s="17" t="n">
        <f aca="false">federal!D104</f>
        <v>0</v>
      </c>
      <c r="G104" s="17" t="n">
        <f aca="false">outros!D104</f>
        <v>128</v>
      </c>
    </row>
    <row r="105" customFormat="false" ht="13.5" hidden="false" customHeight="false" outlineLevel="0" collapsed="false">
      <c r="A105" s="15" t="s">
        <v>108</v>
      </c>
      <c r="B105" s="16" t="n">
        <v>33903941</v>
      </c>
      <c r="C105" s="7" t="n">
        <f aca="false">D105+E105+F105+G105</f>
        <v>69556.58</v>
      </c>
      <c r="D105" s="12" t="n">
        <f aca="false">tesouro!D105</f>
        <v>19815.73</v>
      </c>
      <c r="E105" s="12" t="n">
        <f aca="false">proprio!D105</f>
        <v>41022.85</v>
      </c>
      <c r="F105" s="17" t="n">
        <f aca="false">federal!D105</f>
        <v>6553</v>
      </c>
      <c r="G105" s="17" t="n">
        <f aca="false">outros!D105</f>
        <v>2165</v>
      </c>
    </row>
    <row r="106" customFormat="false" ht="13.5" hidden="false" customHeight="false" outlineLevel="0" collapsed="false">
      <c r="A106" s="15" t="s">
        <v>109</v>
      </c>
      <c r="B106" s="16" t="n">
        <v>33903942</v>
      </c>
      <c r="C106" s="7" t="n">
        <f aca="false">D106+E106+F106+G106</f>
        <v>0</v>
      </c>
      <c r="D106" s="12" t="n">
        <f aca="false">tesouro!D106</f>
        <v>0</v>
      </c>
      <c r="E106" s="12" t="n">
        <f aca="false">proprio!D106</f>
        <v>0</v>
      </c>
      <c r="F106" s="17" t="n">
        <f aca="false">federal!D106</f>
        <v>0</v>
      </c>
      <c r="G106" s="17" t="n">
        <f aca="false">outros!D106</f>
        <v>0</v>
      </c>
    </row>
    <row r="107" customFormat="false" ht="13.5" hidden="false" customHeight="false" outlineLevel="0" collapsed="false">
      <c r="A107" s="15" t="s">
        <v>110</v>
      </c>
      <c r="B107" s="16" t="n">
        <v>33903945</v>
      </c>
      <c r="C107" s="7" t="n">
        <f aca="false">D107+E107+F107+G107</f>
        <v>378226.94</v>
      </c>
      <c r="D107" s="12" t="n">
        <f aca="false">tesouro!D107</f>
        <v>224534.2</v>
      </c>
      <c r="E107" s="12" t="n">
        <f aca="false">proprio!D107</f>
        <v>153692.74</v>
      </c>
      <c r="F107" s="17" t="n">
        <f aca="false">federal!D107</f>
        <v>0</v>
      </c>
      <c r="G107" s="17" t="n">
        <f aca="false">outros!D107</f>
        <v>0</v>
      </c>
    </row>
    <row r="108" customFormat="false" ht="13.5" hidden="false" customHeight="false" outlineLevel="0" collapsed="false">
      <c r="A108" s="15" t="s">
        <v>111</v>
      </c>
      <c r="B108" s="16" t="n">
        <v>33903946</v>
      </c>
      <c r="C108" s="7" t="n">
        <f aca="false">D108+E108+F108+G108</f>
        <v>2825</v>
      </c>
      <c r="D108" s="12" t="n">
        <f aca="false">tesouro!D108</f>
        <v>0</v>
      </c>
      <c r="E108" s="12" t="n">
        <f aca="false">proprio!D108</f>
        <v>1200</v>
      </c>
      <c r="F108" s="17" t="n">
        <f aca="false">federal!D108</f>
        <v>0</v>
      </c>
      <c r="G108" s="17" t="n">
        <f aca="false">outros!D108</f>
        <v>1625</v>
      </c>
    </row>
    <row r="109" customFormat="false" ht="13.5" hidden="false" customHeight="false" outlineLevel="0" collapsed="false">
      <c r="A109" s="15" t="s">
        <v>112</v>
      </c>
      <c r="B109" s="16" t="n">
        <v>33903947</v>
      </c>
      <c r="C109" s="7" t="n">
        <f aca="false">D109+E109+F109+G109</f>
        <v>1200</v>
      </c>
      <c r="D109" s="12" t="n">
        <f aca="false">tesouro!D109</f>
        <v>800</v>
      </c>
      <c r="E109" s="12" t="n">
        <f aca="false">proprio!D109</f>
        <v>0</v>
      </c>
      <c r="F109" s="17" t="n">
        <f aca="false">federal!D109</f>
        <v>0</v>
      </c>
      <c r="G109" s="17" t="n">
        <f aca="false">outros!D109</f>
        <v>400</v>
      </c>
    </row>
    <row r="110" customFormat="false" ht="13.5" hidden="false" customHeight="false" outlineLevel="0" collapsed="false">
      <c r="A110" s="15" t="s">
        <v>113</v>
      </c>
      <c r="B110" s="16" t="n">
        <v>33903948</v>
      </c>
      <c r="C110" s="7" t="n">
        <f aca="false">D110+E110+F110+G110</f>
        <v>22216.71</v>
      </c>
      <c r="D110" s="12" t="n">
        <f aca="false">tesouro!D110</f>
        <v>8743.76</v>
      </c>
      <c r="E110" s="12" t="n">
        <f aca="false">proprio!D110</f>
        <v>6022.7</v>
      </c>
      <c r="F110" s="17" t="n">
        <f aca="false">federal!D110</f>
        <v>5510</v>
      </c>
      <c r="G110" s="17" t="n">
        <f aca="false">outros!D110</f>
        <v>1940.25</v>
      </c>
    </row>
    <row r="111" customFormat="false" ht="13.5" hidden="false" customHeight="false" outlineLevel="0" collapsed="false">
      <c r="A111" s="15" t="s">
        <v>114</v>
      </c>
      <c r="B111" s="16" t="n">
        <v>33903949</v>
      </c>
      <c r="C111" s="7" t="n">
        <f aca="false">D111+E111+F111+G111</f>
        <v>42704.42</v>
      </c>
      <c r="D111" s="12" t="n">
        <f aca="false">tesouro!D111</f>
        <v>7897</v>
      </c>
      <c r="E111" s="12" t="n">
        <f aca="false">proprio!D111</f>
        <v>29838.42</v>
      </c>
      <c r="F111" s="17" t="n">
        <f aca="false">federal!D111</f>
        <v>0</v>
      </c>
      <c r="G111" s="17" t="n">
        <f aca="false">outros!D111</f>
        <v>4969</v>
      </c>
    </row>
    <row r="112" customFormat="false" ht="13.5" hidden="false" customHeight="false" outlineLevel="0" collapsed="false">
      <c r="A112" s="15" t="s">
        <v>115</v>
      </c>
      <c r="B112" s="16" t="n">
        <v>33903950</v>
      </c>
      <c r="C112" s="7" t="n">
        <f aca="false">D112+E112+F112+G112</f>
        <v>5056.63</v>
      </c>
      <c r="D112" s="12" t="n">
        <f aca="false">tesouro!D112</f>
        <v>1617.98</v>
      </c>
      <c r="E112" s="12" t="n">
        <f aca="false">proprio!D112</f>
        <v>3330.15</v>
      </c>
      <c r="F112" s="17" t="n">
        <f aca="false">federal!D112</f>
        <v>0</v>
      </c>
      <c r="G112" s="17" t="n">
        <f aca="false">outros!D112</f>
        <v>108.5</v>
      </c>
    </row>
    <row r="113" customFormat="false" ht="13.5" hidden="false" customHeight="false" outlineLevel="0" collapsed="false">
      <c r="A113" s="15" t="s">
        <v>116</v>
      </c>
      <c r="B113" s="16" t="n">
        <v>33903951</v>
      </c>
      <c r="C113" s="7" t="n">
        <f aca="false">D113+E113+F113+G113</f>
        <v>21116.81</v>
      </c>
      <c r="D113" s="12" t="n">
        <f aca="false">tesouro!D113</f>
        <v>13763.5</v>
      </c>
      <c r="E113" s="12" t="n">
        <f aca="false">proprio!D113</f>
        <v>7353.31</v>
      </c>
      <c r="F113" s="17" t="n">
        <f aca="false">federal!D113</f>
        <v>0</v>
      </c>
      <c r="G113" s="17" t="n">
        <f aca="false">outros!D113</f>
        <v>0</v>
      </c>
    </row>
    <row r="114" customFormat="false" ht="13.5" hidden="false" customHeight="false" outlineLevel="0" collapsed="false">
      <c r="A114" s="15" t="s">
        <v>117</v>
      </c>
      <c r="B114" s="16" t="n">
        <v>33903952</v>
      </c>
      <c r="C114" s="7" t="n">
        <f aca="false">D114+E114+F114+G114</f>
        <v>4817</v>
      </c>
      <c r="D114" s="12" t="n">
        <f aca="false">tesouro!D114</f>
        <v>440</v>
      </c>
      <c r="E114" s="12" t="n">
        <f aca="false">proprio!D114</f>
        <v>415</v>
      </c>
      <c r="F114" s="17" t="n">
        <f aca="false">federal!D114</f>
        <v>0</v>
      </c>
      <c r="G114" s="17" t="n">
        <f aca="false">outros!D114</f>
        <v>3962</v>
      </c>
    </row>
    <row r="115" customFormat="false" ht="13.5" hidden="false" customHeight="false" outlineLevel="0" collapsed="false">
      <c r="A115" s="15" t="s">
        <v>64</v>
      </c>
      <c r="B115" s="16" t="n">
        <v>33903954</v>
      </c>
      <c r="C115" s="7" t="n">
        <f aca="false">D115+E115+F115+G115</f>
        <v>10940.6</v>
      </c>
      <c r="D115" s="12" t="n">
        <f aca="false">tesouro!D115</f>
        <v>765</v>
      </c>
      <c r="E115" s="12" t="n">
        <f aca="false">proprio!D115</f>
        <v>10175.6</v>
      </c>
      <c r="F115" s="17" t="n">
        <f aca="false">federal!D115</f>
        <v>0</v>
      </c>
      <c r="G115" s="17" t="n">
        <f aca="false">outros!D115</f>
        <v>0</v>
      </c>
    </row>
    <row r="116" customFormat="false" ht="13.5" hidden="false" customHeight="false" outlineLevel="0" collapsed="false">
      <c r="A116" s="15" t="s">
        <v>118</v>
      </c>
      <c r="B116" s="16" t="n">
        <v>33903957</v>
      </c>
      <c r="C116" s="7" t="n">
        <f aca="false">D116+E116+F116+G116</f>
        <v>5068.9</v>
      </c>
      <c r="D116" s="12" t="n">
        <f aca="false">tesouro!D116</f>
        <v>4413.9</v>
      </c>
      <c r="E116" s="12" t="n">
        <f aca="false">proprio!D116</f>
        <v>655</v>
      </c>
      <c r="F116" s="17" t="n">
        <f aca="false">federal!D116</f>
        <v>0</v>
      </c>
      <c r="G116" s="17" t="n">
        <f aca="false">outros!D116</f>
        <v>0</v>
      </c>
    </row>
    <row r="117" customFormat="false" ht="13.5" hidden="false" customHeight="false" outlineLevel="0" collapsed="false">
      <c r="A117" s="15" t="s">
        <v>119</v>
      </c>
      <c r="B117" s="16" t="n">
        <v>33903958</v>
      </c>
      <c r="C117" s="7" t="n">
        <f aca="false">D117+E117+F117+G117</f>
        <v>1114</v>
      </c>
      <c r="D117" s="12" t="n">
        <f aca="false">tesouro!D117</f>
        <v>866</v>
      </c>
      <c r="E117" s="12" t="n">
        <f aca="false">proprio!D117</f>
        <v>248</v>
      </c>
      <c r="F117" s="17" t="n">
        <f aca="false">federal!D117</f>
        <v>0</v>
      </c>
      <c r="G117" s="17" t="n">
        <f aca="false">outros!D117</f>
        <v>0</v>
      </c>
    </row>
    <row r="118" customFormat="false" ht="13.5" hidden="false" customHeight="false" outlineLevel="0" collapsed="false">
      <c r="A118" s="15" t="s">
        <v>120</v>
      </c>
      <c r="B118" s="16" t="n">
        <v>33903960</v>
      </c>
      <c r="C118" s="7" t="n">
        <f aca="false">D118+E118+F118+G118</f>
        <v>7751.19</v>
      </c>
      <c r="D118" s="12" t="n">
        <f aca="false">tesouro!D118</f>
        <v>4800.32</v>
      </c>
      <c r="E118" s="12" t="n">
        <f aca="false">proprio!D118</f>
        <v>1550.87</v>
      </c>
      <c r="F118" s="17" t="n">
        <f aca="false">federal!D118</f>
        <v>1400</v>
      </c>
      <c r="G118" s="17" t="n">
        <f aca="false">outros!D118</f>
        <v>0</v>
      </c>
    </row>
    <row r="119" customFormat="false" ht="13.5" hidden="false" customHeight="false" outlineLevel="0" collapsed="false">
      <c r="A119" s="15" t="s">
        <v>65</v>
      </c>
      <c r="B119" s="16" t="n">
        <v>33903961</v>
      </c>
      <c r="C119" s="7"/>
      <c r="D119" s="12"/>
      <c r="E119" s="12"/>
      <c r="F119" s="17"/>
      <c r="G119" s="17"/>
    </row>
    <row r="120" customFormat="false" ht="13.5" hidden="false" customHeight="false" outlineLevel="0" collapsed="false">
      <c r="A120" s="15" t="s">
        <v>121</v>
      </c>
      <c r="B120" s="16" t="n">
        <v>33903997</v>
      </c>
      <c r="C120" s="7" t="n">
        <f aca="false">D120+E120+F120+G120</f>
        <v>40195.8</v>
      </c>
      <c r="D120" s="12" t="n">
        <f aca="false">tesouro!D120</f>
        <v>26359.57</v>
      </c>
      <c r="E120" s="12" t="n">
        <f aca="false">proprio!D120</f>
        <v>13836.23</v>
      </c>
      <c r="F120" s="17" t="n">
        <f aca="false">federal!D120</f>
        <v>0</v>
      </c>
      <c r="G120" s="17" t="n">
        <f aca="false">outros!D120</f>
        <v>0</v>
      </c>
    </row>
    <row r="121" customFormat="false" ht="13.5" hidden="false" customHeight="false" outlineLevel="0" collapsed="false">
      <c r="A121" s="15" t="s">
        <v>122</v>
      </c>
      <c r="B121" s="16" t="n">
        <v>33904701</v>
      </c>
      <c r="C121" s="7" t="n">
        <f aca="false">D121+E121+F121+G121</f>
        <v>712070.45</v>
      </c>
      <c r="D121" s="12" t="n">
        <f aca="false">tesouro!D121</f>
        <v>712070.45</v>
      </c>
      <c r="E121" s="12" t="n">
        <f aca="false">proprio!D121</f>
        <v>0</v>
      </c>
      <c r="F121" s="17" t="n">
        <f aca="false">federal!D121</f>
        <v>0</v>
      </c>
      <c r="G121" s="17" t="n">
        <f aca="false">outros!D121</f>
        <v>0</v>
      </c>
    </row>
    <row r="122" customFormat="false" ht="13.5" hidden="false" customHeight="false" outlineLevel="0" collapsed="false">
      <c r="A122" s="15" t="s">
        <v>123</v>
      </c>
      <c r="B122" s="16" t="n">
        <v>33904708</v>
      </c>
      <c r="C122" s="7" t="n">
        <f aca="false">D122+E122+F122+G122</f>
        <v>20737.33</v>
      </c>
      <c r="D122" s="12" t="n">
        <f aca="false">tesouro!D122</f>
        <v>20737.33</v>
      </c>
      <c r="E122" s="12" t="n">
        <f aca="false">proprio!D122</f>
        <v>0</v>
      </c>
      <c r="F122" s="17" t="n">
        <f aca="false">federal!D122</f>
        <v>0</v>
      </c>
      <c r="G122" s="17" t="n">
        <f aca="false">outros!D122</f>
        <v>0</v>
      </c>
    </row>
    <row r="123" customFormat="false" ht="13.5" hidden="false" customHeight="false" outlineLevel="0" collapsed="false">
      <c r="A123" s="15" t="s">
        <v>124</v>
      </c>
      <c r="B123" s="16" t="n">
        <v>33904801</v>
      </c>
      <c r="C123" s="7" t="n">
        <f aca="false">D123+E123+F123+G123</f>
        <v>14400</v>
      </c>
      <c r="D123" s="12" t="n">
        <f aca="false">tesouro!D123</f>
        <v>14400</v>
      </c>
      <c r="E123" s="12" t="n">
        <f aca="false">proprio!D123</f>
        <v>0</v>
      </c>
      <c r="F123" s="17" t="n">
        <f aca="false">federal!D123</f>
        <v>0</v>
      </c>
      <c r="G123" s="17" t="n">
        <f aca="false">outros!D123</f>
        <v>0</v>
      </c>
    </row>
    <row r="124" customFormat="false" ht="13.5" hidden="false" customHeight="false" outlineLevel="0" collapsed="false">
      <c r="A124" s="19" t="s">
        <v>125</v>
      </c>
      <c r="B124" s="18" t="n">
        <v>33909201</v>
      </c>
      <c r="C124" s="7" t="n">
        <f aca="false">D124+E124+F124+G124</f>
        <v>0</v>
      </c>
      <c r="D124" s="12" t="n">
        <f aca="false">tesouro!D124</f>
        <v>0</v>
      </c>
      <c r="E124" s="12" t="n">
        <f aca="false">proprio!D124</f>
        <v>0</v>
      </c>
      <c r="F124" s="17" t="n">
        <f aca="false">federal!D124</f>
        <v>0</v>
      </c>
      <c r="G124" s="17" t="n">
        <f aca="false">outros!D124</f>
        <v>0</v>
      </c>
    </row>
    <row r="125" customFormat="false" ht="13.5" hidden="false" customHeight="false" outlineLevel="0" collapsed="false">
      <c r="A125" s="19" t="s">
        <v>126</v>
      </c>
      <c r="B125" s="18" t="n">
        <v>33909202</v>
      </c>
      <c r="C125" s="7" t="n">
        <f aca="false">D125+E125+F125+G125</f>
        <v>1228.37</v>
      </c>
      <c r="D125" s="12" t="n">
        <f aca="false">tesouro!D125</f>
        <v>1228.37</v>
      </c>
      <c r="E125" s="12" t="n">
        <f aca="false">proprio!D125</f>
        <v>0</v>
      </c>
      <c r="F125" s="17" t="n">
        <f aca="false">federal!D125</f>
        <v>0</v>
      </c>
      <c r="G125" s="17" t="n">
        <f aca="false">outros!D125</f>
        <v>0</v>
      </c>
    </row>
    <row r="126" customFormat="false" ht="13.5" hidden="false" customHeight="false" outlineLevel="0" collapsed="false">
      <c r="A126" s="19" t="s">
        <v>127</v>
      </c>
      <c r="B126" s="18" t="n">
        <v>33909203</v>
      </c>
      <c r="C126" s="7" t="n">
        <f aca="false">D126+E126+F126+G126</f>
        <v>0</v>
      </c>
      <c r="D126" s="12" t="n">
        <f aca="false">tesouro!D126</f>
        <v>0</v>
      </c>
      <c r="E126" s="12" t="n">
        <f aca="false">proprio!D126</f>
        <v>0</v>
      </c>
      <c r="F126" s="17" t="n">
        <f aca="false">federal!D126</f>
        <v>0</v>
      </c>
      <c r="G126" s="17" t="n">
        <f aca="false">outros!D126</f>
        <v>0</v>
      </c>
    </row>
    <row r="127" customFormat="false" ht="13.5" hidden="false" customHeight="false" outlineLevel="0" collapsed="false">
      <c r="A127" s="19" t="s">
        <v>128</v>
      </c>
      <c r="B127" s="18" t="n">
        <v>33909204</v>
      </c>
      <c r="C127" s="7" t="n">
        <f aca="false">D127+E127+F127+G127</f>
        <v>14.4</v>
      </c>
      <c r="D127" s="12" t="n">
        <f aca="false">tesouro!D127</f>
        <v>0</v>
      </c>
      <c r="E127" s="12" t="n">
        <f aca="false">proprio!D127</f>
        <v>14.4</v>
      </c>
      <c r="F127" s="17" t="n">
        <f aca="false">federal!D127</f>
        <v>0</v>
      </c>
      <c r="G127" s="17" t="n">
        <f aca="false">outros!D127</f>
        <v>0</v>
      </c>
    </row>
    <row r="128" customFormat="false" ht="13.5" hidden="false" customHeight="false" outlineLevel="0" collapsed="false">
      <c r="A128" s="19" t="s">
        <v>129</v>
      </c>
      <c r="B128" s="18" t="n">
        <v>33909206</v>
      </c>
      <c r="C128" s="7" t="n">
        <f aca="false">D128+E128+F128+G128</f>
        <v>387794.86</v>
      </c>
      <c r="D128" s="12" t="n">
        <f aca="false">tesouro!D128</f>
        <v>387755.16</v>
      </c>
      <c r="E128" s="12" t="n">
        <f aca="false">proprio!D128</f>
        <v>39.7</v>
      </c>
      <c r="F128" s="17" t="n">
        <f aca="false">federal!D128</f>
        <v>0</v>
      </c>
      <c r="G128" s="17" t="n">
        <f aca="false">outros!D128</f>
        <v>0</v>
      </c>
    </row>
    <row r="129" customFormat="false" ht="13.5" hidden="false" customHeight="false" outlineLevel="0" collapsed="false">
      <c r="A129" s="19" t="s">
        <v>130</v>
      </c>
      <c r="B129" s="18" t="n">
        <v>33909208</v>
      </c>
      <c r="C129" s="7" t="n">
        <f aca="false">D129+E129+F129+G129</f>
        <v>8</v>
      </c>
      <c r="D129" s="12" t="n">
        <f aca="false">tesouro!D129</f>
        <v>0</v>
      </c>
      <c r="E129" s="12" t="n">
        <f aca="false">proprio!D129</f>
        <v>8</v>
      </c>
      <c r="F129" s="17" t="n">
        <f aca="false">federal!D129</f>
        <v>0</v>
      </c>
      <c r="G129" s="17" t="n">
        <f aca="false">outros!D129</f>
        <v>0</v>
      </c>
    </row>
    <row r="130" customFormat="false" ht="13.5" hidden="false" customHeight="false" outlineLevel="0" collapsed="false">
      <c r="A130" s="19" t="s">
        <v>131</v>
      </c>
      <c r="B130" s="18" t="n">
        <v>33909212</v>
      </c>
      <c r="C130" s="7" t="n">
        <f aca="false">D130+E130+F130+G130</f>
        <v>275.8</v>
      </c>
      <c r="D130" s="12" t="n">
        <f aca="false">tesouro!D130</f>
        <v>0</v>
      </c>
      <c r="E130" s="12" t="n">
        <f aca="false">proprio!D130</f>
        <v>275.8</v>
      </c>
      <c r="F130" s="17" t="n">
        <f aca="false">federal!D130</f>
        <v>0</v>
      </c>
      <c r="G130" s="17" t="n">
        <f aca="false">outros!D130</f>
        <v>0</v>
      </c>
    </row>
    <row r="131" customFormat="false" ht="13.5" hidden="false" customHeight="false" outlineLevel="0" collapsed="false">
      <c r="A131" s="15" t="s">
        <v>132</v>
      </c>
      <c r="B131" s="16" t="n">
        <v>33909213</v>
      </c>
      <c r="C131" s="7" t="n">
        <f aca="false">D131+E131+F131+G131</f>
        <v>0</v>
      </c>
      <c r="D131" s="12" t="n">
        <f aca="false">tesouro!D131</f>
        <v>0</v>
      </c>
      <c r="E131" s="12" t="n">
        <f aca="false">proprio!D131</f>
        <v>0</v>
      </c>
      <c r="F131" s="17" t="n">
        <f aca="false">federal!D131</f>
        <v>0</v>
      </c>
      <c r="G131" s="17" t="n">
        <f aca="false">outros!D131</f>
        <v>0</v>
      </c>
    </row>
    <row r="132" customFormat="false" ht="13.5" hidden="false" customHeight="false" outlineLevel="0" collapsed="false">
      <c r="A132" s="15" t="s">
        <v>133</v>
      </c>
      <c r="B132" s="16" t="n">
        <v>33909216</v>
      </c>
      <c r="C132" s="7" t="n">
        <f aca="false">D132+E132+F132+G132</f>
        <v>146</v>
      </c>
      <c r="D132" s="12" t="n">
        <f aca="false">tesouro!D132</f>
        <v>0</v>
      </c>
      <c r="E132" s="12" t="n">
        <f aca="false">proprio!D132</f>
        <v>146</v>
      </c>
      <c r="F132" s="17" t="n">
        <f aca="false">federal!D132</f>
        <v>0</v>
      </c>
      <c r="G132" s="17" t="n">
        <f aca="false">outros!D132</f>
        <v>0</v>
      </c>
    </row>
    <row r="133" customFormat="false" ht="13.5" hidden="false" customHeight="false" outlineLevel="0" collapsed="false">
      <c r="A133" s="15" t="s">
        <v>134</v>
      </c>
      <c r="B133" s="16" t="n">
        <v>33909225</v>
      </c>
      <c r="C133" s="7" t="n">
        <f aca="false">D133+E133+F133+G133</f>
        <v>0</v>
      </c>
      <c r="D133" s="12" t="n">
        <f aca="false">tesouro!D133</f>
        <v>0</v>
      </c>
      <c r="E133" s="12" t="n">
        <f aca="false">proprio!D133</f>
        <v>0</v>
      </c>
      <c r="F133" s="17" t="n">
        <f aca="false">federal!D133</f>
        <v>0</v>
      </c>
      <c r="G133" s="17" t="n">
        <f aca="false">outros!D133</f>
        <v>0</v>
      </c>
    </row>
    <row r="134" customFormat="false" ht="13.5" hidden="false" customHeight="false" outlineLevel="0" collapsed="false">
      <c r="A134" s="15" t="s">
        <v>135</v>
      </c>
      <c r="B134" s="20" t="n">
        <v>44905100</v>
      </c>
      <c r="C134" s="7" t="n">
        <f aca="false">D134+E134+F134+G134</f>
        <v>30752.04</v>
      </c>
      <c r="D134" s="12" t="n">
        <f aca="false">tesouro!D134</f>
        <v>0</v>
      </c>
      <c r="E134" s="12" t="n">
        <f aca="false">proprio!D134</f>
        <v>30752.04</v>
      </c>
      <c r="F134" s="17" t="n">
        <f aca="false">federal!D134</f>
        <v>0</v>
      </c>
      <c r="G134" s="17" t="n">
        <f aca="false">outros!D134</f>
        <v>0</v>
      </c>
    </row>
    <row r="135" customFormat="false" ht="13.5" hidden="false" customHeight="false" outlineLevel="0" collapsed="false">
      <c r="A135" s="15" t="s">
        <v>136</v>
      </c>
      <c r="B135" s="16" t="n">
        <v>44905200</v>
      </c>
      <c r="C135" s="7" t="n">
        <f aca="false">D135+E135+F135+G135</f>
        <v>667751.4</v>
      </c>
      <c r="D135" s="12" t="n">
        <f aca="false">tesouro!D135</f>
        <v>0</v>
      </c>
      <c r="E135" s="12" t="n">
        <f aca="false">proprio!D135</f>
        <v>452592.85</v>
      </c>
      <c r="F135" s="17" t="n">
        <f aca="false">federal!D135</f>
        <v>91434.91</v>
      </c>
      <c r="G135" s="17" t="n">
        <f aca="false">outros!D135</f>
        <v>123723.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9" activeCellId="0" sqref="A119"/>
    </sheetView>
  </sheetViews>
  <sheetFormatPr defaultColWidth="11.41796875" defaultRowHeight="9" zeroHeight="false" outlineLevelRow="0" outlineLevelCol="0"/>
  <cols>
    <col collapsed="false" customWidth="true" hidden="false" outlineLevel="0" max="1" min="1" style="21" width="52.14"/>
    <col collapsed="false" customWidth="true" hidden="false" outlineLevel="0" max="2" min="2" style="21" width="7.28"/>
    <col collapsed="false" customWidth="true" hidden="false" outlineLevel="0" max="3" min="3" style="22" width="13.28"/>
    <col collapsed="false" customWidth="true" hidden="false" outlineLevel="0" max="4" min="4" style="22" width="15.41"/>
    <col collapsed="false" customWidth="false" hidden="false" outlineLevel="0" max="242" min="5" style="21" width="11.42"/>
    <col collapsed="false" customWidth="false" hidden="false" outlineLevel="0" max="257" min="243" style="23" width="11.42"/>
  </cols>
  <sheetData>
    <row r="1" customFormat="false" ht="9" hidden="false" customHeight="false" outlineLevel="0" collapsed="false">
      <c r="A1" s="24" t="s">
        <v>0</v>
      </c>
      <c r="B1" s="24"/>
      <c r="C1" s="24"/>
      <c r="D1" s="25"/>
    </row>
    <row r="2" customFormat="false" ht="9" hidden="false" customHeight="false" outlineLevel="0" collapsed="false">
      <c r="A2" s="24" t="s">
        <v>137</v>
      </c>
      <c r="B2" s="24"/>
      <c r="C2" s="24"/>
      <c r="D2" s="25"/>
    </row>
    <row r="3" customFormat="false" ht="9" hidden="false" customHeight="false" outlineLevel="0" collapsed="false">
      <c r="A3" s="26" t="s">
        <v>2</v>
      </c>
      <c r="B3" s="26"/>
      <c r="C3" s="26"/>
      <c r="D3" s="25"/>
    </row>
    <row r="4" customFormat="false" ht="9" hidden="false" customHeight="false" outlineLevel="0" collapsed="false">
      <c r="A4" s="27"/>
      <c r="B4" s="28"/>
      <c r="C4" s="24" t="s">
        <v>138</v>
      </c>
      <c r="D4" s="25" t="s">
        <v>139</v>
      </c>
    </row>
    <row r="5" customFormat="false" ht="9" hidden="false" customHeight="false" outlineLevel="0" collapsed="false">
      <c r="A5" s="29" t="s">
        <v>8</v>
      </c>
      <c r="B5" s="30"/>
      <c r="C5" s="31" t="n">
        <v>21890772.42</v>
      </c>
      <c r="D5" s="32" t="n">
        <v>63208593.34</v>
      </c>
    </row>
    <row r="6" customFormat="false" ht="9" hidden="false" customHeight="false" outlineLevel="0" collapsed="false">
      <c r="A6" s="33" t="s">
        <v>9</v>
      </c>
      <c r="B6" s="34"/>
      <c r="C6" s="35" t="n">
        <v>16241061.47</v>
      </c>
      <c r="D6" s="35" t="n">
        <v>42756768.37</v>
      </c>
    </row>
    <row r="7" customFormat="false" ht="9" hidden="false" customHeight="false" outlineLevel="0" collapsed="false">
      <c r="A7" s="33" t="s">
        <v>10</v>
      </c>
      <c r="B7" s="34"/>
      <c r="C7" s="35" t="n">
        <v>4115534.3</v>
      </c>
      <c r="D7" s="35" t="n">
        <v>11721409.65</v>
      </c>
    </row>
    <row r="8" customFormat="false" ht="9" hidden="false" customHeight="false" outlineLevel="0" collapsed="false">
      <c r="A8" s="33" t="s">
        <v>11</v>
      </c>
      <c r="B8" s="34"/>
      <c r="C8" s="35" t="n">
        <f aca="false">SUM(C10:C135)</f>
        <v>2088180.65</v>
      </c>
      <c r="D8" s="35" t="n">
        <f aca="false">SUM(D10:D135)</f>
        <v>5794465.91</v>
      </c>
    </row>
    <row r="9" customFormat="false" ht="9" hidden="false" customHeight="false" outlineLevel="0" collapsed="false">
      <c r="A9" s="33" t="s">
        <v>12</v>
      </c>
      <c r="B9" s="34"/>
      <c r="C9" s="35" t="n">
        <f aca="false">SUM(C6:C8)</f>
        <v>22444776.42</v>
      </c>
      <c r="D9" s="35" t="n">
        <f aca="false">SUM(D6:D8)</f>
        <v>60272643.93</v>
      </c>
    </row>
    <row r="10" customFormat="false" ht="9" hidden="false" customHeight="false" outlineLevel="0" collapsed="false">
      <c r="A10" s="36" t="s">
        <v>13</v>
      </c>
      <c r="B10" s="37" t="n">
        <v>33901401</v>
      </c>
      <c r="C10" s="38" t="n">
        <v>84247.75</v>
      </c>
      <c r="D10" s="38" t="n">
        <v>160666.75</v>
      </c>
    </row>
    <row r="11" customFormat="false" ht="9" hidden="false" customHeight="false" outlineLevel="0" collapsed="false">
      <c r="A11" s="36" t="s">
        <v>14</v>
      </c>
      <c r="B11" s="37" t="n">
        <v>33901402</v>
      </c>
      <c r="C11" s="38" t="n">
        <v>11899.18</v>
      </c>
      <c r="D11" s="38" t="n">
        <v>38365.42</v>
      </c>
    </row>
    <row r="12" customFormat="false" ht="9" hidden="false" customHeight="false" outlineLevel="0" collapsed="false">
      <c r="A12" s="36" t="s">
        <v>15</v>
      </c>
      <c r="B12" s="39" t="n">
        <v>33901403</v>
      </c>
      <c r="C12" s="38" t="n">
        <v>0</v>
      </c>
      <c r="D12" s="38" t="n">
        <v>0</v>
      </c>
    </row>
    <row r="13" customFormat="false" ht="9" hidden="false" customHeight="false" outlineLevel="0" collapsed="false">
      <c r="A13" s="36" t="s">
        <v>16</v>
      </c>
      <c r="B13" s="37" t="n">
        <v>33901404</v>
      </c>
      <c r="C13" s="38" t="n">
        <v>0</v>
      </c>
      <c r="D13" s="38" t="n">
        <v>0</v>
      </c>
    </row>
    <row r="14" customFormat="false" ht="9" hidden="false" customHeight="false" outlineLevel="0" collapsed="false">
      <c r="A14" s="36" t="s">
        <v>17</v>
      </c>
      <c r="B14" s="37" t="n">
        <v>33901801</v>
      </c>
      <c r="C14" s="38" t="n">
        <v>0</v>
      </c>
      <c r="D14" s="38" t="n">
        <v>0</v>
      </c>
    </row>
    <row r="15" customFormat="false" ht="9" hidden="false" customHeight="false" outlineLevel="0" collapsed="false">
      <c r="A15" s="36" t="s">
        <v>18</v>
      </c>
      <c r="B15" s="37" t="n">
        <v>33901802</v>
      </c>
      <c r="C15" s="38" t="n">
        <v>0</v>
      </c>
      <c r="D15" s="38" t="n">
        <v>0</v>
      </c>
    </row>
    <row r="16" customFormat="false" ht="9" hidden="false" customHeight="false" outlineLevel="0" collapsed="false">
      <c r="A16" s="36" t="s">
        <v>19</v>
      </c>
      <c r="B16" s="37" t="n">
        <v>33903001</v>
      </c>
      <c r="C16" s="38" t="n">
        <v>0</v>
      </c>
      <c r="D16" s="38" t="n">
        <v>0</v>
      </c>
    </row>
    <row r="17" customFormat="false" ht="9" hidden="false" customHeight="false" outlineLevel="0" collapsed="false">
      <c r="A17" s="36" t="s">
        <v>20</v>
      </c>
      <c r="B17" s="37" t="n">
        <v>33903002</v>
      </c>
      <c r="C17" s="38" t="n">
        <v>35323.85</v>
      </c>
      <c r="D17" s="38" t="n">
        <v>99577.63</v>
      </c>
    </row>
    <row r="18" customFormat="false" ht="9" hidden="false" customHeight="false" outlineLevel="0" collapsed="false">
      <c r="A18" s="36" t="s">
        <v>21</v>
      </c>
      <c r="B18" s="37" t="n">
        <v>33903003</v>
      </c>
      <c r="C18" s="38" t="n">
        <v>55907.52</v>
      </c>
      <c r="D18" s="38" t="n">
        <v>141686.31</v>
      </c>
    </row>
    <row r="19" customFormat="false" ht="9" hidden="false" customHeight="false" outlineLevel="0" collapsed="false">
      <c r="A19" s="36" t="s">
        <v>22</v>
      </c>
      <c r="B19" s="37" t="n">
        <v>33903004</v>
      </c>
      <c r="C19" s="38" t="n">
        <v>56189.47</v>
      </c>
      <c r="D19" s="38" t="n">
        <v>109204.18</v>
      </c>
    </row>
    <row r="20" customFormat="false" ht="9" hidden="false" customHeight="false" outlineLevel="0" collapsed="false">
      <c r="A20" s="36" t="s">
        <v>23</v>
      </c>
      <c r="B20" s="37" t="n">
        <v>33903005</v>
      </c>
      <c r="C20" s="38" t="n">
        <v>28602.01</v>
      </c>
      <c r="D20" s="38" t="n">
        <v>42179.9</v>
      </c>
    </row>
    <row r="21" customFormat="false" ht="9" hidden="false" customHeight="false" outlineLevel="0" collapsed="false">
      <c r="A21" s="36" t="s">
        <v>24</v>
      </c>
      <c r="B21" s="37" t="n">
        <v>33903006</v>
      </c>
      <c r="C21" s="38" t="n">
        <v>662</v>
      </c>
      <c r="D21" s="38" t="n">
        <v>8064.47</v>
      </c>
    </row>
    <row r="22" customFormat="false" ht="9" hidden="false" customHeight="false" outlineLevel="0" collapsed="false">
      <c r="A22" s="36" t="s">
        <v>25</v>
      </c>
      <c r="B22" s="37" t="n">
        <v>33903007</v>
      </c>
      <c r="C22" s="38" t="n">
        <v>65527.58</v>
      </c>
      <c r="D22" s="38" t="n">
        <v>227749.03</v>
      </c>
    </row>
    <row r="23" customFormat="false" ht="9" hidden="false" customHeight="false" outlineLevel="0" collapsed="false">
      <c r="A23" s="36" t="s">
        <v>26</v>
      </c>
      <c r="B23" s="37" t="n">
        <v>33903008</v>
      </c>
      <c r="C23" s="38" t="n">
        <v>0</v>
      </c>
      <c r="D23" s="38" t="n">
        <v>170</v>
      </c>
    </row>
    <row r="24" customFormat="false" ht="9" hidden="false" customHeight="false" outlineLevel="0" collapsed="false">
      <c r="A24" s="36" t="s">
        <v>27</v>
      </c>
      <c r="B24" s="37" t="n">
        <v>33903009</v>
      </c>
      <c r="C24" s="38" t="n">
        <v>7352.92</v>
      </c>
      <c r="D24" s="38" t="n">
        <v>24318.02</v>
      </c>
    </row>
    <row r="25" customFormat="false" ht="9" hidden="false" customHeight="false" outlineLevel="0" collapsed="false">
      <c r="A25" s="36" t="s">
        <v>28</v>
      </c>
      <c r="B25" s="37" t="n">
        <v>33903010</v>
      </c>
      <c r="C25" s="38" t="n">
        <v>7245.35</v>
      </c>
      <c r="D25" s="38" t="n">
        <v>59740.97</v>
      </c>
    </row>
    <row r="26" customFormat="false" ht="9" hidden="false" customHeight="false" outlineLevel="0" collapsed="false">
      <c r="A26" s="36" t="s">
        <v>29</v>
      </c>
      <c r="B26" s="37" t="n">
        <v>33903011</v>
      </c>
      <c r="C26" s="38" t="n">
        <v>0</v>
      </c>
      <c r="D26" s="38" t="n">
        <v>6707.66</v>
      </c>
    </row>
    <row r="27" customFormat="false" ht="9" hidden="false" customHeight="false" outlineLevel="0" collapsed="false">
      <c r="A27" s="36" t="s">
        <v>30</v>
      </c>
      <c r="B27" s="37" t="n">
        <v>33903012</v>
      </c>
      <c r="C27" s="38" t="n">
        <v>1660</v>
      </c>
      <c r="D27" s="38" t="n">
        <v>2554</v>
      </c>
    </row>
    <row r="28" customFormat="false" ht="9" hidden="false" customHeight="false" outlineLevel="0" collapsed="false">
      <c r="A28" s="36" t="s">
        <v>31</v>
      </c>
      <c r="B28" s="37" t="n">
        <v>33903013</v>
      </c>
      <c r="C28" s="38" t="n">
        <v>248</v>
      </c>
      <c r="D28" s="38" t="n">
        <v>6557.72</v>
      </c>
    </row>
    <row r="29" customFormat="false" ht="9" hidden="false" customHeight="false" outlineLevel="0" collapsed="false">
      <c r="A29" s="36" t="s">
        <v>32</v>
      </c>
      <c r="B29" s="37" t="n">
        <v>33903014</v>
      </c>
      <c r="C29" s="38" t="n">
        <v>0</v>
      </c>
      <c r="D29" s="38" t="n">
        <v>0</v>
      </c>
    </row>
    <row r="30" customFormat="false" ht="9" hidden="false" customHeight="false" outlineLevel="0" collapsed="false">
      <c r="A30" s="36" t="s">
        <v>33</v>
      </c>
      <c r="B30" s="37" t="n">
        <v>33903015</v>
      </c>
      <c r="C30" s="38" t="n">
        <v>0</v>
      </c>
      <c r="D30" s="38" t="n">
        <v>0</v>
      </c>
    </row>
    <row r="31" customFormat="false" ht="9" hidden="false" customHeight="false" outlineLevel="0" collapsed="false">
      <c r="A31" s="36" t="s">
        <v>34</v>
      </c>
      <c r="B31" s="37" t="n">
        <v>33903016</v>
      </c>
      <c r="C31" s="38" t="n">
        <v>4836.42</v>
      </c>
      <c r="D31" s="38" t="n">
        <v>17691.53</v>
      </c>
    </row>
    <row r="32" customFormat="false" ht="9" hidden="false" customHeight="false" outlineLevel="0" collapsed="false">
      <c r="A32" s="36" t="s">
        <v>35</v>
      </c>
      <c r="B32" s="37" t="n">
        <v>33903017</v>
      </c>
      <c r="C32" s="38" t="n">
        <v>520.46</v>
      </c>
      <c r="D32" s="38" t="n">
        <v>4956.76</v>
      </c>
    </row>
    <row r="33" customFormat="false" ht="9" hidden="false" customHeight="false" outlineLevel="0" collapsed="false">
      <c r="A33" s="36" t="s">
        <v>36</v>
      </c>
      <c r="B33" s="37" t="n">
        <v>33903018</v>
      </c>
      <c r="C33" s="38" t="n">
        <v>1521.49</v>
      </c>
      <c r="D33" s="38" t="n">
        <v>3099.47</v>
      </c>
    </row>
    <row r="34" customFormat="false" ht="9" hidden="false" customHeight="false" outlineLevel="0" collapsed="false">
      <c r="A34" s="36" t="s">
        <v>37</v>
      </c>
      <c r="B34" s="37" t="n">
        <v>33903019</v>
      </c>
      <c r="C34" s="38" t="n">
        <v>8442.5</v>
      </c>
      <c r="D34" s="38" t="n">
        <v>10230.38</v>
      </c>
    </row>
    <row r="35" customFormat="false" ht="9" hidden="false" customHeight="false" outlineLevel="0" collapsed="false">
      <c r="A35" s="36" t="s">
        <v>38</v>
      </c>
      <c r="B35" s="37" t="n">
        <v>33903020</v>
      </c>
      <c r="C35" s="38" t="n">
        <v>196674.07</v>
      </c>
      <c r="D35" s="38" t="n">
        <v>413074.98</v>
      </c>
    </row>
    <row r="36" customFormat="false" ht="9" hidden="false" customHeight="false" outlineLevel="0" collapsed="false">
      <c r="A36" s="36" t="s">
        <v>39</v>
      </c>
      <c r="B36" s="37" t="n">
        <v>33903021</v>
      </c>
      <c r="C36" s="38" t="n">
        <v>266883.9</v>
      </c>
      <c r="D36" s="38" t="n">
        <v>688655.38</v>
      </c>
    </row>
    <row r="37" customFormat="false" ht="9" hidden="false" customHeight="false" outlineLevel="0" collapsed="false">
      <c r="A37" s="36" t="s">
        <v>40</v>
      </c>
      <c r="B37" s="37" t="n">
        <v>33903022</v>
      </c>
      <c r="C37" s="38" t="n">
        <v>0</v>
      </c>
      <c r="D37" s="38" t="n">
        <v>0</v>
      </c>
    </row>
    <row r="38" customFormat="false" ht="9" hidden="false" customHeight="false" outlineLevel="0" collapsed="false">
      <c r="A38" s="36" t="s">
        <v>41</v>
      </c>
      <c r="B38" s="37" t="n">
        <v>33903023</v>
      </c>
      <c r="C38" s="38" t="n">
        <v>786</v>
      </c>
      <c r="D38" s="38" t="n">
        <v>1400.97</v>
      </c>
    </row>
    <row r="39" customFormat="false" ht="9" hidden="false" customHeight="false" outlineLevel="0" collapsed="false">
      <c r="A39" s="36" t="s">
        <v>42</v>
      </c>
      <c r="B39" s="37" t="n">
        <v>33903024</v>
      </c>
      <c r="C39" s="38" t="n">
        <v>6050.6</v>
      </c>
      <c r="D39" s="38" t="n">
        <v>18056.52</v>
      </c>
    </row>
    <row r="40" customFormat="false" ht="9" hidden="false" customHeight="false" outlineLevel="0" collapsed="false">
      <c r="A40" s="36" t="s">
        <v>43</v>
      </c>
      <c r="B40" s="37" t="n">
        <v>33903025</v>
      </c>
      <c r="C40" s="38" t="n">
        <v>15475.62</v>
      </c>
      <c r="D40" s="38" t="n">
        <v>31111.52</v>
      </c>
    </row>
    <row r="41" customFormat="false" ht="9" hidden="false" customHeight="false" outlineLevel="0" collapsed="false">
      <c r="A41" s="36" t="s">
        <v>44</v>
      </c>
      <c r="B41" s="37" t="n">
        <v>33903026</v>
      </c>
      <c r="C41" s="38" t="n">
        <v>1910</v>
      </c>
      <c r="D41" s="38" t="n">
        <v>1910</v>
      </c>
    </row>
    <row r="42" customFormat="false" ht="9" hidden="false" customHeight="false" outlineLevel="0" collapsed="false">
      <c r="A42" s="36" t="s">
        <v>45</v>
      </c>
      <c r="B42" s="37" t="n">
        <v>33903027</v>
      </c>
      <c r="C42" s="38" t="n">
        <v>2033.4</v>
      </c>
      <c r="D42" s="38" t="n">
        <v>10248.96</v>
      </c>
    </row>
    <row r="43" customFormat="false" ht="9" hidden="false" customHeight="false" outlineLevel="0" collapsed="false">
      <c r="A43" s="36" t="s">
        <v>46</v>
      </c>
      <c r="B43" s="37" t="n">
        <v>33903028</v>
      </c>
      <c r="C43" s="38" t="n">
        <v>0</v>
      </c>
      <c r="D43" s="38" t="n">
        <v>0</v>
      </c>
    </row>
    <row r="44" customFormat="false" ht="9" hidden="false" customHeight="false" outlineLevel="0" collapsed="false">
      <c r="A44" s="36" t="s">
        <v>47</v>
      </c>
      <c r="B44" s="37" t="n">
        <v>33903029</v>
      </c>
      <c r="C44" s="38" t="n">
        <v>17432.35</v>
      </c>
      <c r="D44" s="38" t="n">
        <v>38733.45</v>
      </c>
    </row>
    <row r="45" customFormat="false" ht="9" hidden="false" customHeight="false" outlineLevel="0" collapsed="false">
      <c r="A45" s="36" t="s">
        <v>48</v>
      </c>
      <c r="B45" s="37" t="n">
        <v>33903031</v>
      </c>
      <c r="C45" s="38" t="n">
        <v>331</v>
      </c>
      <c r="D45" s="38" t="n">
        <v>1251</v>
      </c>
    </row>
    <row r="46" customFormat="false" ht="9" hidden="false" customHeight="false" outlineLevel="0" collapsed="false">
      <c r="A46" s="36" t="s">
        <v>49</v>
      </c>
      <c r="B46" s="37" t="n">
        <v>33903033</v>
      </c>
      <c r="C46" s="38" t="n">
        <v>8451</v>
      </c>
      <c r="D46" s="38" t="n">
        <v>26351.75</v>
      </c>
    </row>
    <row r="47" customFormat="false" ht="9" hidden="false" customHeight="false" outlineLevel="0" collapsed="false">
      <c r="A47" s="36" t="s">
        <v>50</v>
      </c>
      <c r="B47" s="37" t="n">
        <v>33903034</v>
      </c>
      <c r="C47" s="38" t="n">
        <v>600.13</v>
      </c>
      <c r="D47" s="38" t="n">
        <v>609.13</v>
      </c>
    </row>
    <row r="48" customFormat="false" ht="9" hidden="false" customHeight="false" outlineLevel="0" collapsed="false">
      <c r="A48" s="36" t="s">
        <v>51</v>
      </c>
      <c r="B48" s="37" t="n">
        <v>33903035</v>
      </c>
      <c r="C48" s="38" t="n">
        <v>0</v>
      </c>
      <c r="D48" s="38" t="n">
        <v>3763.49</v>
      </c>
    </row>
    <row r="49" customFormat="false" ht="9" hidden="false" customHeight="false" outlineLevel="0" collapsed="false">
      <c r="A49" s="36" t="s">
        <v>52</v>
      </c>
      <c r="B49" s="37" t="n">
        <v>33903097</v>
      </c>
      <c r="C49" s="38" t="n">
        <v>14873.21</v>
      </c>
      <c r="D49" s="38" t="n">
        <v>51902.11</v>
      </c>
    </row>
    <row r="50" customFormat="false" ht="9" hidden="false" customHeight="false" outlineLevel="0" collapsed="false">
      <c r="A50" s="36" t="s">
        <v>53</v>
      </c>
      <c r="B50" s="37" t="n">
        <v>33903301</v>
      </c>
      <c r="C50" s="38" t="n">
        <v>2801.08</v>
      </c>
      <c r="D50" s="38" t="n">
        <v>7623.14</v>
      </c>
    </row>
    <row r="51" customFormat="false" ht="9" hidden="false" customHeight="false" outlineLevel="0" collapsed="false">
      <c r="A51" s="36" t="s">
        <v>54</v>
      </c>
      <c r="B51" s="37" t="n">
        <v>33903302</v>
      </c>
      <c r="C51" s="38" t="n">
        <v>5680.05</v>
      </c>
      <c r="D51" s="38" t="n">
        <v>11734.02</v>
      </c>
    </row>
    <row r="52" customFormat="false" ht="9" hidden="false" customHeight="false" outlineLevel="0" collapsed="false">
      <c r="A52" s="36" t="s">
        <v>55</v>
      </c>
      <c r="B52" s="37" t="n">
        <v>33903303</v>
      </c>
      <c r="C52" s="38" t="n">
        <v>11795.84</v>
      </c>
      <c r="D52" s="38" t="n">
        <v>18987.59</v>
      </c>
    </row>
    <row r="53" customFormat="false" ht="9" hidden="false" customHeight="false" outlineLevel="0" collapsed="false">
      <c r="A53" s="36" t="s">
        <v>56</v>
      </c>
      <c r="B53" s="37" t="n">
        <v>33903601</v>
      </c>
      <c r="C53" s="38" t="n">
        <v>0</v>
      </c>
      <c r="D53" s="38" t="n">
        <v>0</v>
      </c>
    </row>
    <row r="54" customFormat="false" ht="9" hidden="false" customHeight="false" outlineLevel="0" collapsed="false">
      <c r="A54" s="36" t="s">
        <v>57</v>
      </c>
      <c r="B54" s="37" t="n">
        <v>33903602</v>
      </c>
      <c r="C54" s="38" t="n">
        <v>739.8</v>
      </c>
      <c r="D54" s="38" t="n">
        <v>2658.02</v>
      </c>
    </row>
    <row r="55" customFormat="false" ht="9" hidden="false" customHeight="false" outlineLevel="0" collapsed="false">
      <c r="A55" s="36" t="s">
        <v>58</v>
      </c>
      <c r="B55" s="37" t="n">
        <v>33903603</v>
      </c>
      <c r="C55" s="38" t="n">
        <v>0</v>
      </c>
      <c r="D55" s="38" t="n">
        <v>0</v>
      </c>
    </row>
    <row r="56" customFormat="false" ht="9" hidden="false" customHeight="false" outlineLevel="0" collapsed="false">
      <c r="A56" s="36" t="s">
        <v>59</v>
      </c>
      <c r="B56" s="37" t="n">
        <v>33903604</v>
      </c>
      <c r="C56" s="38" t="n">
        <v>0</v>
      </c>
      <c r="D56" s="38" t="n">
        <v>0</v>
      </c>
    </row>
    <row r="57" customFormat="false" ht="9" hidden="false" customHeight="false" outlineLevel="0" collapsed="false">
      <c r="A57" s="36" t="s">
        <v>60</v>
      </c>
      <c r="B57" s="37" t="n">
        <v>33903605</v>
      </c>
      <c r="C57" s="38" t="n">
        <v>0</v>
      </c>
      <c r="D57" s="38" t="n">
        <v>0</v>
      </c>
    </row>
    <row r="58" customFormat="false" ht="9" hidden="false" customHeight="false" outlineLevel="0" collapsed="false">
      <c r="A58" s="36" t="s">
        <v>61</v>
      </c>
      <c r="B58" s="37" t="n">
        <v>33903607</v>
      </c>
      <c r="C58" s="38" t="n">
        <v>156</v>
      </c>
      <c r="D58" s="38" t="n">
        <v>480</v>
      </c>
    </row>
    <row r="59" customFormat="false" ht="9" hidden="false" customHeight="false" outlineLevel="0" collapsed="false">
      <c r="A59" s="36" t="s">
        <v>62</v>
      </c>
      <c r="B59" s="37" t="n">
        <v>33903608</v>
      </c>
      <c r="C59" s="38" t="n">
        <v>0</v>
      </c>
      <c r="D59" s="38" t="n">
        <v>0</v>
      </c>
    </row>
    <row r="60" customFormat="false" ht="9" hidden="false" customHeight="false" outlineLevel="0" collapsed="false">
      <c r="A60" s="36" t="s">
        <v>63</v>
      </c>
      <c r="B60" s="37" t="n">
        <v>33903609</v>
      </c>
      <c r="C60" s="38" t="n">
        <v>0</v>
      </c>
      <c r="D60" s="38" t="n">
        <v>0</v>
      </c>
    </row>
    <row r="61" customFormat="false" ht="9" hidden="false" customHeight="false" outlineLevel="0" collapsed="false">
      <c r="A61" s="36" t="s">
        <v>64</v>
      </c>
      <c r="B61" s="37" t="n">
        <v>33903611</v>
      </c>
      <c r="C61" s="38" t="n">
        <v>0</v>
      </c>
      <c r="D61" s="38" t="n">
        <v>1410</v>
      </c>
    </row>
    <row r="62" customFormat="false" ht="9" hidden="false" customHeight="false" outlineLevel="0" collapsed="false">
      <c r="A62" s="36" t="s">
        <v>65</v>
      </c>
      <c r="B62" s="37" t="n">
        <v>33903613</v>
      </c>
      <c r="C62" s="38" t="n">
        <v>0</v>
      </c>
      <c r="D62" s="38" t="n">
        <v>0</v>
      </c>
    </row>
    <row r="63" customFormat="false" ht="9" hidden="false" customHeight="false" outlineLevel="0" collapsed="false">
      <c r="A63" s="36" t="s">
        <v>66</v>
      </c>
      <c r="B63" s="37" t="n">
        <v>33903701</v>
      </c>
      <c r="C63" s="38" t="n">
        <v>11256</v>
      </c>
      <c r="D63" s="38" t="n">
        <v>26984</v>
      </c>
    </row>
    <row r="64" customFormat="false" ht="9" hidden="false" customHeight="false" outlineLevel="0" collapsed="false">
      <c r="A64" s="36" t="s">
        <v>67</v>
      </c>
      <c r="B64" s="37" t="n">
        <v>33903702</v>
      </c>
      <c r="C64" s="38" t="n">
        <v>4680</v>
      </c>
      <c r="D64" s="38" t="n">
        <v>12480</v>
      </c>
    </row>
    <row r="65" customFormat="false" ht="9" hidden="false" customHeight="false" outlineLevel="0" collapsed="false">
      <c r="A65" s="36" t="s">
        <v>68</v>
      </c>
      <c r="B65" s="37" t="n">
        <v>33903704</v>
      </c>
      <c r="C65" s="38" t="n">
        <v>0</v>
      </c>
      <c r="D65" s="38" t="n">
        <v>0</v>
      </c>
    </row>
    <row r="66" customFormat="false" ht="9" hidden="false" customHeight="false" outlineLevel="0" collapsed="false">
      <c r="A66" s="36" t="s">
        <v>69</v>
      </c>
      <c r="B66" s="37" t="n">
        <v>33903901</v>
      </c>
      <c r="C66" s="38" t="n">
        <v>5527.35</v>
      </c>
      <c r="D66" s="38" t="n">
        <v>11106.44</v>
      </c>
    </row>
    <row r="67" customFormat="false" ht="9" hidden="false" customHeight="false" outlineLevel="0" collapsed="false">
      <c r="A67" s="36" t="s">
        <v>70</v>
      </c>
      <c r="B67" s="37" t="n">
        <v>33903902</v>
      </c>
      <c r="C67" s="38" t="n">
        <v>73924.74</v>
      </c>
      <c r="D67" s="38" t="n">
        <v>209167.32</v>
      </c>
    </row>
    <row r="68" customFormat="false" ht="9" hidden="false" customHeight="false" outlineLevel="0" collapsed="false">
      <c r="A68" s="36" t="s">
        <v>71</v>
      </c>
      <c r="B68" s="37" t="n">
        <v>33903903</v>
      </c>
      <c r="C68" s="38" t="n">
        <v>0</v>
      </c>
      <c r="D68" s="38" t="n">
        <v>0</v>
      </c>
    </row>
    <row r="69" customFormat="false" ht="9" hidden="false" customHeight="false" outlineLevel="0" collapsed="false">
      <c r="A69" s="36" t="s">
        <v>72</v>
      </c>
      <c r="B69" s="37" t="n">
        <v>33903904</v>
      </c>
      <c r="C69" s="38" t="n">
        <v>16430.88</v>
      </c>
      <c r="D69" s="38" t="n">
        <v>30599.05</v>
      </c>
    </row>
    <row r="70" customFormat="false" ht="9" hidden="false" customHeight="false" outlineLevel="0" collapsed="false">
      <c r="A70" s="36" t="s">
        <v>73</v>
      </c>
      <c r="B70" s="37" t="n">
        <v>33903905</v>
      </c>
      <c r="C70" s="38" t="n">
        <v>0</v>
      </c>
      <c r="D70" s="38" t="n">
        <v>0</v>
      </c>
    </row>
    <row r="71" customFormat="false" ht="9" hidden="false" customHeight="false" outlineLevel="0" collapsed="false">
      <c r="A71" s="36" t="s">
        <v>74</v>
      </c>
      <c r="B71" s="37" t="n">
        <v>33903906</v>
      </c>
      <c r="C71" s="38" t="n">
        <v>149963.18</v>
      </c>
      <c r="D71" s="38" t="n">
        <v>519105.14</v>
      </c>
    </row>
    <row r="72" customFormat="false" ht="9" hidden="false" customHeight="false" outlineLevel="0" collapsed="false">
      <c r="A72" s="36" t="s">
        <v>75</v>
      </c>
      <c r="B72" s="37" t="n">
        <v>33903907</v>
      </c>
      <c r="C72" s="38" t="n">
        <v>43666.56</v>
      </c>
      <c r="D72" s="38" t="n">
        <v>287184.22</v>
      </c>
    </row>
    <row r="73" customFormat="false" ht="9" hidden="false" customHeight="false" outlineLevel="0" collapsed="false">
      <c r="A73" s="36" t="s">
        <v>76</v>
      </c>
      <c r="B73" s="37" t="n">
        <v>33903908</v>
      </c>
      <c r="C73" s="38" t="n">
        <v>486.6</v>
      </c>
      <c r="D73" s="38" t="n">
        <v>973.2</v>
      </c>
    </row>
    <row r="74" customFormat="false" ht="9" hidden="false" customHeight="false" outlineLevel="0" collapsed="false">
      <c r="A74" s="36" t="s">
        <v>77</v>
      </c>
      <c r="B74" s="37" t="n">
        <v>33903909</v>
      </c>
      <c r="C74" s="38" t="n">
        <v>300</v>
      </c>
      <c r="D74" s="38" t="n">
        <v>300</v>
      </c>
    </row>
    <row r="75" customFormat="false" ht="9" hidden="false" customHeight="false" outlineLevel="0" collapsed="false">
      <c r="A75" s="36" t="s">
        <v>78</v>
      </c>
      <c r="B75" s="37" t="n">
        <v>33903910</v>
      </c>
      <c r="C75" s="38" t="n">
        <v>39</v>
      </c>
      <c r="D75" s="38" t="n">
        <v>39</v>
      </c>
    </row>
    <row r="76" customFormat="false" ht="9" hidden="false" customHeight="false" outlineLevel="0" collapsed="false">
      <c r="A76" s="36" t="s">
        <v>79</v>
      </c>
      <c r="B76" s="37" t="n">
        <v>33903911</v>
      </c>
      <c r="C76" s="38" t="n">
        <v>987.6</v>
      </c>
      <c r="D76" s="38" t="n">
        <v>2714.8</v>
      </c>
    </row>
    <row r="77" customFormat="false" ht="9" hidden="false" customHeight="false" outlineLevel="0" collapsed="false">
      <c r="A77" s="36" t="s">
        <v>80</v>
      </c>
      <c r="B77" s="37" t="n">
        <v>33903912</v>
      </c>
      <c r="C77" s="38" t="n">
        <v>1394.4</v>
      </c>
      <c r="D77" s="38" t="n">
        <v>6776.4</v>
      </c>
    </row>
    <row r="78" customFormat="false" ht="9" hidden="false" customHeight="false" outlineLevel="0" collapsed="false">
      <c r="A78" s="36" t="s">
        <v>81</v>
      </c>
      <c r="B78" s="37" t="n">
        <v>33903913</v>
      </c>
      <c r="C78" s="38" t="n">
        <v>6206.8</v>
      </c>
      <c r="D78" s="38" t="n">
        <v>14296.88</v>
      </c>
    </row>
    <row r="79" customFormat="false" ht="9" hidden="false" customHeight="false" outlineLevel="0" collapsed="false">
      <c r="A79" s="36" t="s">
        <v>82</v>
      </c>
      <c r="B79" s="37" t="n">
        <v>33903914</v>
      </c>
      <c r="C79" s="38" t="n">
        <v>8105.77</v>
      </c>
      <c r="D79" s="38" t="n">
        <v>15221.51</v>
      </c>
    </row>
    <row r="80" customFormat="false" ht="9" hidden="false" customHeight="false" outlineLevel="0" collapsed="false">
      <c r="A80" s="36" t="s">
        <v>83</v>
      </c>
      <c r="B80" s="37" t="n">
        <v>33903915</v>
      </c>
      <c r="C80" s="38" t="n">
        <v>0</v>
      </c>
      <c r="D80" s="38" t="n">
        <v>3948</v>
      </c>
    </row>
    <row r="81" customFormat="false" ht="9" hidden="false" customHeight="false" outlineLevel="0" collapsed="false">
      <c r="A81" s="36" t="s">
        <v>84</v>
      </c>
      <c r="B81" s="37" t="n">
        <v>33903916</v>
      </c>
      <c r="C81" s="38" t="n">
        <v>0</v>
      </c>
      <c r="D81" s="38" t="n">
        <v>2754</v>
      </c>
    </row>
    <row r="82" customFormat="false" ht="9" hidden="false" customHeight="false" outlineLevel="0" collapsed="false">
      <c r="A82" s="36" t="s">
        <v>85</v>
      </c>
      <c r="B82" s="37" t="n">
        <v>33903917</v>
      </c>
      <c r="C82" s="38" t="n">
        <v>0</v>
      </c>
      <c r="D82" s="38" t="n">
        <v>0</v>
      </c>
    </row>
    <row r="83" customFormat="false" ht="9" hidden="false" customHeight="false" outlineLevel="0" collapsed="false">
      <c r="A83" s="36" t="s">
        <v>86</v>
      </c>
      <c r="B83" s="37" t="n">
        <v>33903918</v>
      </c>
      <c r="C83" s="38" t="n">
        <v>3894</v>
      </c>
      <c r="D83" s="38" t="n">
        <v>8284</v>
      </c>
    </row>
    <row r="84" customFormat="false" ht="9" hidden="false" customHeight="false" outlineLevel="0" collapsed="false">
      <c r="A84" s="36" t="s">
        <v>87</v>
      </c>
      <c r="B84" s="37" t="n">
        <v>33903919</v>
      </c>
      <c r="C84" s="38" t="n">
        <v>0</v>
      </c>
      <c r="D84" s="38" t="n">
        <v>0</v>
      </c>
    </row>
    <row r="85" customFormat="false" ht="9" hidden="false" customHeight="false" outlineLevel="0" collapsed="false">
      <c r="A85" s="36" t="s">
        <v>88</v>
      </c>
      <c r="B85" s="37" t="n">
        <v>33903920</v>
      </c>
      <c r="C85" s="38" t="n">
        <v>0</v>
      </c>
      <c r="D85" s="38" t="n">
        <v>0</v>
      </c>
    </row>
    <row r="86" customFormat="false" ht="9" hidden="false" customHeight="false" outlineLevel="0" collapsed="false">
      <c r="A86" s="36" t="s">
        <v>89</v>
      </c>
      <c r="B86" s="37" t="n">
        <v>33903921</v>
      </c>
      <c r="C86" s="38" t="n">
        <v>0</v>
      </c>
      <c r="D86" s="38" t="n">
        <v>460</v>
      </c>
    </row>
    <row r="87" customFormat="false" ht="9" hidden="false" customHeight="false" outlineLevel="0" collapsed="false">
      <c r="A87" s="36" t="s">
        <v>90</v>
      </c>
      <c r="B87" s="37" t="n">
        <v>33903922</v>
      </c>
      <c r="C87" s="38" t="n">
        <v>6009</v>
      </c>
      <c r="D87" s="38" t="n">
        <v>13396.5</v>
      </c>
    </row>
    <row r="88" customFormat="false" ht="9" hidden="false" customHeight="false" outlineLevel="0" collapsed="false">
      <c r="A88" s="36" t="s">
        <v>91</v>
      </c>
      <c r="B88" s="37" t="n">
        <v>33903923</v>
      </c>
      <c r="C88" s="38" t="n">
        <v>5089.28</v>
      </c>
      <c r="D88" s="38" t="n">
        <v>11830.08</v>
      </c>
    </row>
    <row r="89" customFormat="false" ht="9" hidden="false" customHeight="false" outlineLevel="0" collapsed="false">
      <c r="A89" s="36" t="s">
        <v>92</v>
      </c>
      <c r="B89" s="37" t="n">
        <v>33903924</v>
      </c>
      <c r="C89" s="38" t="n">
        <v>2662.2</v>
      </c>
      <c r="D89" s="38" t="n">
        <v>10644.95</v>
      </c>
    </row>
    <row r="90" customFormat="false" ht="9" hidden="false" customHeight="false" outlineLevel="0" collapsed="false">
      <c r="A90" s="36" t="s">
        <v>93</v>
      </c>
      <c r="B90" s="37" t="n">
        <v>33903925</v>
      </c>
      <c r="C90" s="38" t="n">
        <v>0</v>
      </c>
      <c r="D90" s="38" t="n">
        <v>0</v>
      </c>
    </row>
    <row r="91" customFormat="false" ht="9" hidden="false" customHeight="false" outlineLevel="0" collapsed="false">
      <c r="A91" s="36" t="s">
        <v>94</v>
      </c>
      <c r="B91" s="37" t="n">
        <v>33903926</v>
      </c>
      <c r="C91" s="38" t="n">
        <v>0</v>
      </c>
      <c r="D91" s="38" t="n">
        <v>0</v>
      </c>
    </row>
    <row r="92" customFormat="false" ht="9" hidden="false" customHeight="false" outlineLevel="0" collapsed="false">
      <c r="A92" s="36" t="s">
        <v>95</v>
      </c>
      <c r="B92" s="37" t="n">
        <v>33903927</v>
      </c>
      <c r="C92" s="38" t="n">
        <v>13455.64</v>
      </c>
      <c r="D92" s="38" t="n">
        <v>30845.45</v>
      </c>
    </row>
    <row r="93" customFormat="false" ht="9" hidden="false" customHeight="false" outlineLevel="0" collapsed="false">
      <c r="A93" s="36" t="s">
        <v>96</v>
      </c>
      <c r="B93" s="37" t="n">
        <v>33903928</v>
      </c>
      <c r="C93" s="38" t="n">
        <v>21</v>
      </c>
      <c r="D93" s="38" t="n">
        <v>986.14</v>
      </c>
    </row>
    <row r="94" customFormat="false" ht="9" hidden="false" customHeight="false" outlineLevel="0" collapsed="false">
      <c r="A94" s="36" t="s">
        <v>97</v>
      </c>
      <c r="B94" s="37" t="n">
        <v>33903929</v>
      </c>
      <c r="C94" s="40" t="n">
        <v>1629.5</v>
      </c>
      <c r="D94" s="40" t="n">
        <v>3140.5</v>
      </c>
    </row>
    <row r="95" customFormat="false" ht="9" hidden="false" customHeight="false" outlineLevel="0" collapsed="false">
      <c r="A95" s="36" t="s">
        <v>98</v>
      </c>
      <c r="B95" s="37" t="n">
        <v>33903930</v>
      </c>
      <c r="C95" s="38" t="n">
        <v>24141.61</v>
      </c>
      <c r="D95" s="38" t="n">
        <v>61002.08</v>
      </c>
    </row>
    <row r="96" customFormat="false" ht="9" hidden="false" customHeight="false" outlineLevel="0" collapsed="false">
      <c r="A96" s="36" t="s">
        <v>99</v>
      </c>
      <c r="B96" s="37" t="n">
        <v>33903931</v>
      </c>
      <c r="C96" s="38" t="n">
        <v>3847.3</v>
      </c>
      <c r="D96" s="38" t="n">
        <v>10986.52</v>
      </c>
    </row>
    <row r="97" customFormat="false" ht="9" hidden="false" customHeight="false" outlineLevel="0" collapsed="false">
      <c r="A97" s="36" t="s">
        <v>100</v>
      </c>
      <c r="B97" s="37" t="n">
        <v>33903932</v>
      </c>
      <c r="C97" s="38" t="n">
        <v>89.46</v>
      </c>
      <c r="D97" s="38" t="n">
        <v>377.1</v>
      </c>
    </row>
    <row r="98" customFormat="false" ht="9" hidden="false" customHeight="false" outlineLevel="0" collapsed="false">
      <c r="A98" s="36" t="s">
        <v>101</v>
      </c>
      <c r="B98" s="37" t="n">
        <v>33903933</v>
      </c>
      <c r="C98" s="38" t="n">
        <v>51770.8</v>
      </c>
      <c r="D98" s="38" t="n">
        <v>106299.26</v>
      </c>
    </row>
    <row r="99" customFormat="false" ht="9" hidden="false" customHeight="false" outlineLevel="0" collapsed="false">
      <c r="A99" s="36" t="s">
        <v>102</v>
      </c>
      <c r="B99" s="37" t="n">
        <v>33903934</v>
      </c>
      <c r="C99" s="38" t="n">
        <v>0</v>
      </c>
      <c r="D99" s="38" t="n">
        <v>0</v>
      </c>
    </row>
    <row r="100" customFormat="false" ht="9" hidden="false" customHeight="false" outlineLevel="0" collapsed="false">
      <c r="A100" s="36" t="s">
        <v>103</v>
      </c>
      <c r="B100" s="37" t="n">
        <v>33903935</v>
      </c>
      <c r="C100" s="38" t="n">
        <v>0</v>
      </c>
      <c r="D100" s="38" t="n">
        <v>0</v>
      </c>
    </row>
    <row r="101" customFormat="false" ht="9" hidden="false" customHeight="false" outlineLevel="0" collapsed="false">
      <c r="A101" s="36" t="s">
        <v>104</v>
      </c>
      <c r="B101" s="37" t="n">
        <v>33903936</v>
      </c>
      <c r="C101" s="38" t="n">
        <v>233293.34</v>
      </c>
      <c r="D101" s="38" t="n">
        <v>577627.28</v>
      </c>
    </row>
    <row r="102" customFormat="false" ht="9" hidden="false" customHeight="false" outlineLevel="0" collapsed="false">
      <c r="A102" s="36" t="s">
        <v>105</v>
      </c>
      <c r="B102" s="37" t="n">
        <v>33903937</v>
      </c>
      <c r="C102" s="38" t="n">
        <v>0</v>
      </c>
      <c r="D102" s="38" t="n">
        <v>0</v>
      </c>
    </row>
    <row r="103" customFormat="false" ht="9" hidden="false" customHeight="false" outlineLevel="0" collapsed="false">
      <c r="A103" s="36" t="s">
        <v>106</v>
      </c>
      <c r="B103" s="37" t="n">
        <v>33903938</v>
      </c>
      <c r="C103" s="38" t="n">
        <v>0</v>
      </c>
      <c r="D103" s="38" t="n">
        <v>0</v>
      </c>
    </row>
    <row r="104" customFormat="false" ht="9" hidden="false" customHeight="false" outlineLevel="0" collapsed="false">
      <c r="A104" s="36" t="s">
        <v>107</v>
      </c>
      <c r="B104" s="37" t="n">
        <v>33903939</v>
      </c>
      <c r="C104" s="38" t="n">
        <v>48244.3</v>
      </c>
      <c r="D104" s="38" t="n">
        <v>70445.59</v>
      </c>
    </row>
    <row r="105" customFormat="false" ht="9" hidden="false" customHeight="false" outlineLevel="0" collapsed="false">
      <c r="A105" s="36" t="s">
        <v>108</v>
      </c>
      <c r="B105" s="37" t="n">
        <v>33903941</v>
      </c>
      <c r="C105" s="38" t="n">
        <v>1224</v>
      </c>
      <c r="D105" s="38" t="n">
        <v>19815.73</v>
      </c>
    </row>
    <row r="106" customFormat="false" ht="9" hidden="false" customHeight="false" outlineLevel="0" collapsed="false">
      <c r="A106" s="36" t="s">
        <v>109</v>
      </c>
      <c r="B106" s="37" t="n">
        <v>33903942</v>
      </c>
      <c r="C106" s="38" t="n">
        <v>0</v>
      </c>
      <c r="D106" s="38" t="n">
        <v>0</v>
      </c>
    </row>
    <row r="107" customFormat="false" ht="9" hidden="false" customHeight="false" outlineLevel="0" collapsed="false">
      <c r="A107" s="36" t="s">
        <v>110</v>
      </c>
      <c r="B107" s="37" t="n">
        <v>33903945</v>
      </c>
      <c r="C107" s="38" t="n">
        <v>94325.23</v>
      </c>
      <c r="D107" s="38" t="n">
        <v>224534.2</v>
      </c>
    </row>
    <row r="108" customFormat="false" ht="9" hidden="false" customHeight="false" outlineLevel="0" collapsed="false">
      <c r="A108" s="36" t="s">
        <v>111</v>
      </c>
      <c r="B108" s="37" t="n">
        <v>33903946</v>
      </c>
      <c r="C108" s="38" t="n">
        <v>0</v>
      </c>
      <c r="D108" s="38" t="n">
        <v>0</v>
      </c>
    </row>
    <row r="109" customFormat="false" ht="9" hidden="false" customHeight="false" outlineLevel="0" collapsed="false">
      <c r="A109" s="36" t="s">
        <v>112</v>
      </c>
      <c r="B109" s="37" t="n">
        <v>33903947</v>
      </c>
      <c r="C109" s="38" t="n">
        <v>400</v>
      </c>
      <c r="D109" s="38" t="n">
        <v>800</v>
      </c>
    </row>
    <row r="110" customFormat="false" ht="9" hidden="false" customHeight="false" outlineLevel="0" collapsed="false">
      <c r="A110" s="36" t="s">
        <v>113</v>
      </c>
      <c r="B110" s="37" t="n">
        <v>33903948</v>
      </c>
      <c r="C110" s="38" t="n">
        <v>1467.87</v>
      </c>
      <c r="D110" s="38" t="n">
        <v>8743.76</v>
      </c>
    </row>
    <row r="111" customFormat="false" ht="9" hidden="false" customHeight="false" outlineLevel="0" collapsed="false">
      <c r="A111" s="36" t="s">
        <v>114</v>
      </c>
      <c r="B111" s="37" t="n">
        <v>33903949</v>
      </c>
      <c r="C111" s="38" t="n">
        <v>1115</v>
      </c>
      <c r="D111" s="38" t="n">
        <v>7897</v>
      </c>
    </row>
    <row r="112" customFormat="false" ht="9" hidden="false" customHeight="false" outlineLevel="0" collapsed="false">
      <c r="A112" s="36" t="s">
        <v>115</v>
      </c>
      <c r="B112" s="37" t="n">
        <v>33903950</v>
      </c>
      <c r="C112" s="38" t="n">
        <v>1226.2</v>
      </c>
      <c r="D112" s="38" t="n">
        <v>1617.98</v>
      </c>
    </row>
    <row r="113" customFormat="false" ht="9" hidden="false" customHeight="false" outlineLevel="0" collapsed="false">
      <c r="A113" s="36" t="s">
        <v>116</v>
      </c>
      <c r="B113" s="37" t="n">
        <v>33903951</v>
      </c>
      <c r="C113" s="38" t="n">
        <v>5172.4</v>
      </c>
      <c r="D113" s="38" t="n">
        <v>13763.5</v>
      </c>
    </row>
    <row r="114" customFormat="false" ht="9" hidden="false" customHeight="false" outlineLevel="0" collapsed="false">
      <c r="A114" s="36" t="s">
        <v>117</v>
      </c>
      <c r="B114" s="37" t="n">
        <v>33903952</v>
      </c>
      <c r="C114" s="38" t="n">
        <v>0</v>
      </c>
      <c r="D114" s="38" t="n">
        <v>440</v>
      </c>
    </row>
    <row r="115" customFormat="false" ht="9" hidden="false" customHeight="false" outlineLevel="0" collapsed="false">
      <c r="A115" s="36" t="s">
        <v>64</v>
      </c>
      <c r="B115" s="37" t="n">
        <v>33903954</v>
      </c>
      <c r="C115" s="38" t="n">
        <v>520</v>
      </c>
      <c r="D115" s="38" t="n">
        <v>765</v>
      </c>
    </row>
    <row r="116" customFormat="false" ht="9" hidden="false" customHeight="false" outlineLevel="0" collapsed="false">
      <c r="A116" s="36" t="s">
        <v>118</v>
      </c>
      <c r="B116" s="37" t="n">
        <v>33903957</v>
      </c>
      <c r="C116" s="38" t="n">
        <v>2149.9</v>
      </c>
      <c r="D116" s="38" t="n">
        <v>4413.9</v>
      </c>
    </row>
    <row r="117" customFormat="false" ht="9" hidden="false" customHeight="false" outlineLevel="0" collapsed="false">
      <c r="A117" s="36" t="s">
        <v>119</v>
      </c>
      <c r="B117" s="37" t="n">
        <v>33903958</v>
      </c>
      <c r="C117" s="38" t="n">
        <v>0</v>
      </c>
      <c r="D117" s="38" t="n">
        <v>866</v>
      </c>
    </row>
    <row r="118" customFormat="false" ht="9" hidden="false" customHeight="false" outlineLevel="0" collapsed="false">
      <c r="A118" s="36" t="s">
        <v>120</v>
      </c>
      <c r="B118" s="37" t="n">
        <v>33903960</v>
      </c>
      <c r="C118" s="38" t="n">
        <v>2400.16</v>
      </c>
      <c r="D118" s="38" t="n">
        <v>4800.32</v>
      </c>
    </row>
    <row r="119" customFormat="false" ht="9" hidden="false" customHeight="false" outlineLevel="0" collapsed="false">
      <c r="A119" s="36" t="s">
        <v>65</v>
      </c>
      <c r="B119" s="37" t="n">
        <v>33903961</v>
      </c>
      <c r="C119" s="38"/>
      <c r="D119" s="38"/>
    </row>
    <row r="120" customFormat="false" ht="9" hidden="false" customHeight="false" outlineLevel="0" collapsed="false">
      <c r="A120" s="36" t="s">
        <v>121</v>
      </c>
      <c r="B120" s="37" t="n">
        <v>33903997</v>
      </c>
      <c r="C120" s="38" t="n">
        <v>12757.95</v>
      </c>
      <c r="D120" s="38" t="n">
        <v>26359.57</v>
      </c>
    </row>
    <row r="121" customFormat="false" ht="9" hidden="false" customHeight="false" outlineLevel="0" collapsed="false">
      <c r="A121" s="36" t="s">
        <v>122</v>
      </c>
      <c r="B121" s="37" t="n">
        <v>33904701</v>
      </c>
      <c r="C121" s="38" t="n">
        <v>317522.46</v>
      </c>
      <c r="D121" s="38" t="n">
        <v>712070.45</v>
      </c>
    </row>
    <row r="122" customFormat="false" ht="9" hidden="false" customHeight="false" outlineLevel="0" collapsed="false">
      <c r="A122" s="36" t="s">
        <v>123</v>
      </c>
      <c r="B122" s="37" t="n">
        <v>33904708</v>
      </c>
      <c r="C122" s="38" t="n">
        <v>1863.54</v>
      </c>
      <c r="D122" s="38" t="n">
        <v>20737.33</v>
      </c>
    </row>
    <row r="123" customFormat="false" ht="9" hidden="false" customHeight="false" outlineLevel="0" collapsed="false">
      <c r="A123" s="36" t="s">
        <v>124</v>
      </c>
      <c r="B123" s="37" t="n">
        <v>33904801</v>
      </c>
      <c r="C123" s="38" t="n">
        <v>5950</v>
      </c>
      <c r="D123" s="38" t="n">
        <v>14400</v>
      </c>
    </row>
    <row r="124" customFormat="false" ht="9" hidden="false" customHeight="false" outlineLevel="0" collapsed="false">
      <c r="A124" s="41" t="s">
        <v>125</v>
      </c>
      <c r="B124" s="39" t="n">
        <v>33909201</v>
      </c>
      <c r="C124" s="38" t="n">
        <v>0</v>
      </c>
      <c r="D124" s="38" t="n">
        <v>0</v>
      </c>
    </row>
    <row r="125" customFormat="false" ht="9" hidden="false" customHeight="false" outlineLevel="0" collapsed="false">
      <c r="A125" s="41" t="s">
        <v>126</v>
      </c>
      <c r="B125" s="39" t="n">
        <v>33909202</v>
      </c>
      <c r="C125" s="38" t="n">
        <v>0</v>
      </c>
      <c r="D125" s="38" t="n">
        <v>1228.37</v>
      </c>
    </row>
    <row r="126" customFormat="false" ht="9" hidden="false" customHeight="false" outlineLevel="0" collapsed="false">
      <c r="A126" s="41" t="s">
        <v>127</v>
      </c>
      <c r="B126" s="39" t="n">
        <v>33909203</v>
      </c>
      <c r="C126" s="38" t="n">
        <v>0</v>
      </c>
      <c r="D126" s="38" t="n">
        <v>0</v>
      </c>
    </row>
    <row r="127" customFormat="false" ht="9" hidden="false" customHeight="false" outlineLevel="0" collapsed="false">
      <c r="A127" s="41" t="s">
        <v>128</v>
      </c>
      <c r="B127" s="39" t="n">
        <v>33909204</v>
      </c>
      <c r="C127" s="38" t="n">
        <v>0</v>
      </c>
      <c r="D127" s="38"/>
    </row>
    <row r="128" customFormat="false" ht="9" hidden="false" customHeight="false" outlineLevel="0" collapsed="false">
      <c r="A128" s="41" t="s">
        <v>129</v>
      </c>
      <c r="B128" s="39" t="n">
        <v>33909206</v>
      </c>
      <c r="C128" s="38" t="n">
        <v>109.08</v>
      </c>
      <c r="D128" s="38" t="n">
        <v>387755.16</v>
      </c>
    </row>
    <row r="129" customFormat="false" ht="9" hidden="false" customHeight="false" outlineLevel="0" collapsed="false">
      <c r="A129" s="41" t="s">
        <v>130</v>
      </c>
      <c r="B129" s="39" t="n">
        <v>33909208</v>
      </c>
      <c r="C129" s="38" t="n">
        <v>0</v>
      </c>
      <c r="D129" s="38" t="n">
        <v>0</v>
      </c>
    </row>
    <row r="130" customFormat="false" ht="9" hidden="false" customHeight="false" outlineLevel="0" collapsed="false">
      <c r="A130" s="41" t="s">
        <v>131</v>
      </c>
      <c r="B130" s="39" t="n">
        <v>33909212</v>
      </c>
      <c r="C130" s="38" t="n">
        <v>0</v>
      </c>
      <c r="D130" s="38" t="n">
        <v>0</v>
      </c>
    </row>
    <row r="131" customFormat="false" ht="9" hidden="false" customHeight="false" outlineLevel="0" collapsed="false">
      <c r="A131" s="36" t="s">
        <v>132</v>
      </c>
      <c r="B131" s="37" t="n">
        <v>33909213</v>
      </c>
      <c r="C131" s="38" t="n">
        <v>0</v>
      </c>
      <c r="D131" s="38" t="n">
        <v>0</v>
      </c>
    </row>
    <row r="132" customFormat="false" ht="9" hidden="false" customHeight="false" outlineLevel="0" collapsed="false">
      <c r="A132" s="36" t="s">
        <v>133</v>
      </c>
      <c r="B132" s="37" t="n">
        <v>33909216</v>
      </c>
      <c r="C132" s="38" t="n">
        <v>0</v>
      </c>
      <c r="D132" s="38" t="n">
        <v>0</v>
      </c>
    </row>
    <row r="133" customFormat="false" ht="9" hidden="false" customHeight="false" outlineLevel="0" collapsed="false">
      <c r="A133" s="36" t="s">
        <v>134</v>
      </c>
      <c r="B133" s="37" t="n">
        <v>33909225</v>
      </c>
      <c r="C133" s="38" t="n">
        <v>0</v>
      </c>
      <c r="D133" s="38" t="n">
        <v>0</v>
      </c>
    </row>
    <row r="134" customFormat="false" ht="9" hidden="false" customHeight="false" outlineLevel="0" collapsed="false">
      <c r="A134" s="36" t="s">
        <v>135</v>
      </c>
      <c r="B134" s="42" t="n">
        <v>44905100</v>
      </c>
      <c r="C134" s="38" t="n">
        <v>0</v>
      </c>
      <c r="D134" s="38" t="n">
        <v>0</v>
      </c>
    </row>
    <row r="135" customFormat="false" ht="9" hidden="false" customHeight="false" outlineLevel="0" collapsed="false">
      <c r="A135" s="36" t="s">
        <v>136</v>
      </c>
      <c r="B135" s="37" t="n">
        <v>44905200</v>
      </c>
      <c r="C135" s="38" t="n">
        <v>0</v>
      </c>
      <c r="D135" s="38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11.70703125" defaultRowHeight="9" zeroHeight="false" outlineLevelRow="0" outlineLevelCol="0"/>
  <cols>
    <col collapsed="false" customWidth="true" hidden="false" outlineLevel="0" max="1" min="1" style="21" width="52.14"/>
    <col collapsed="false" customWidth="true" hidden="false" outlineLevel="0" max="2" min="2" style="21" width="7.28"/>
    <col collapsed="false" customWidth="false" hidden="false" outlineLevel="0" max="3" min="3" style="22" width="11.7"/>
    <col collapsed="false" customWidth="true" hidden="false" outlineLevel="0" max="4" min="4" style="22" width="13.7"/>
    <col collapsed="false" customWidth="false" hidden="false" outlineLevel="0" max="244" min="5" style="21" width="11.7"/>
    <col collapsed="false" customWidth="false" hidden="false" outlineLevel="0" max="257" min="245" style="23" width="11.7"/>
  </cols>
  <sheetData>
    <row r="1" customFormat="false" ht="9" hidden="false" customHeight="false" outlineLevel="0" collapsed="false">
      <c r="A1" s="24" t="s">
        <v>0</v>
      </c>
      <c r="B1" s="24"/>
      <c r="C1" s="24"/>
      <c r="D1" s="25"/>
    </row>
    <row r="2" customFormat="false" ht="9" hidden="false" customHeight="false" outlineLevel="0" collapsed="false">
      <c r="A2" s="24" t="s">
        <v>137</v>
      </c>
      <c r="B2" s="24"/>
      <c r="C2" s="24"/>
      <c r="D2" s="25"/>
    </row>
    <row r="3" customFormat="false" ht="9" hidden="false" customHeight="false" outlineLevel="0" collapsed="false">
      <c r="A3" s="26" t="s">
        <v>2</v>
      </c>
      <c r="B3" s="26"/>
      <c r="C3" s="26"/>
      <c r="D3" s="25"/>
    </row>
    <row r="4" customFormat="false" ht="9" hidden="false" customHeight="false" outlineLevel="0" collapsed="false">
      <c r="A4" s="27"/>
      <c r="B4" s="28"/>
      <c r="C4" s="24" t="s">
        <v>138</v>
      </c>
      <c r="D4" s="25" t="s">
        <v>139</v>
      </c>
    </row>
    <row r="5" customFormat="false" ht="9" hidden="false" customHeight="false" outlineLevel="0" collapsed="false">
      <c r="A5" s="43" t="s">
        <v>8</v>
      </c>
      <c r="B5" s="44"/>
      <c r="C5" s="45" t="n">
        <v>5044932.66</v>
      </c>
      <c r="D5" s="35" t="n">
        <v>12514195.41</v>
      </c>
    </row>
    <row r="6" customFormat="false" ht="9" hidden="false" customHeight="false" outlineLevel="0" collapsed="false">
      <c r="A6" s="33" t="s">
        <v>9</v>
      </c>
      <c r="B6" s="34"/>
      <c r="C6" s="35" t="n">
        <v>0</v>
      </c>
      <c r="D6" s="35" t="n">
        <v>0</v>
      </c>
    </row>
    <row r="7" customFormat="false" ht="9" hidden="false" customHeight="false" outlineLevel="0" collapsed="false">
      <c r="A7" s="33" t="s">
        <v>10</v>
      </c>
      <c r="B7" s="34"/>
      <c r="C7" s="35" t="n">
        <v>0</v>
      </c>
      <c r="D7" s="35" t="n">
        <v>0</v>
      </c>
    </row>
    <row r="8" customFormat="false" ht="9" hidden="false" customHeight="false" outlineLevel="0" collapsed="false">
      <c r="A8" s="33" t="s">
        <v>11</v>
      </c>
      <c r="B8" s="34"/>
      <c r="C8" s="35" t="n">
        <f aca="false">SUM(C10:C135)</f>
        <v>3918517.07</v>
      </c>
      <c r="D8" s="35" t="n">
        <f aca="false">SUM(D10:D135)</f>
        <v>9740155.23</v>
      </c>
    </row>
    <row r="9" customFormat="false" ht="9" hidden="false" customHeight="false" outlineLevel="0" collapsed="false">
      <c r="A9" s="33" t="s">
        <v>12</v>
      </c>
      <c r="B9" s="34"/>
      <c r="C9" s="35" t="n">
        <f aca="false">SUM(C6:C8)</f>
        <v>3918517.07</v>
      </c>
      <c r="D9" s="35" t="n">
        <f aca="false">SUM(D6:D8)</f>
        <v>9740155.23</v>
      </c>
    </row>
    <row r="10" customFormat="false" ht="9" hidden="false" customHeight="false" outlineLevel="0" collapsed="false">
      <c r="A10" s="36" t="s">
        <v>13</v>
      </c>
      <c r="B10" s="37" t="n">
        <v>33901401</v>
      </c>
      <c r="C10" s="38" t="n">
        <v>36552</v>
      </c>
      <c r="D10" s="38" t="n">
        <v>144454.44</v>
      </c>
    </row>
    <row r="11" customFormat="false" ht="9" hidden="false" customHeight="false" outlineLevel="0" collapsed="false">
      <c r="A11" s="36" t="s">
        <v>14</v>
      </c>
      <c r="B11" s="37" t="n">
        <v>33901402</v>
      </c>
      <c r="C11" s="38" t="n">
        <v>450</v>
      </c>
      <c r="D11" s="38" t="n">
        <v>450</v>
      </c>
    </row>
    <row r="12" customFormat="false" ht="9" hidden="false" customHeight="false" outlineLevel="0" collapsed="false">
      <c r="A12" s="36" t="s">
        <v>15</v>
      </c>
      <c r="B12" s="39" t="n">
        <v>33901403</v>
      </c>
      <c r="C12" s="38" t="n">
        <v>0</v>
      </c>
      <c r="D12" s="38" t="n">
        <v>4864.8</v>
      </c>
    </row>
    <row r="13" customFormat="false" ht="9" hidden="false" customHeight="false" outlineLevel="0" collapsed="false">
      <c r="A13" s="36" t="s">
        <v>16</v>
      </c>
      <c r="B13" s="37" t="n">
        <v>33901404</v>
      </c>
      <c r="C13" s="38" t="n">
        <v>0</v>
      </c>
      <c r="D13" s="38" t="n">
        <v>652</v>
      </c>
    </row>
    <row r="14" customFormat="false" ht="9" hidden="false" customHeight="false" outlineLevel="0" collapsed="false">
      <c r="A14" s="36" t="s">
        <v>17</v>
      </c>
      <c r="B14" s="37" t="n">
        <v>33901801</v>
      </c>
      <c r="C14" s="38" t="n">
        <v>119063.97</v>
      </c>
      <c r="D14" s="38" t="n">
        <v>241383.97</v>
      </c>
    </row>
    <row r="15" customFormat="false" ht="9" hidden="false" customHeight="false" outlineLevel="0" collapsed="false">
      <c r="A15" s="36" t="s">
        <v>18</v>
      </c>
      <c r="B15" s="37" t="n">
        <v>33901802</v>
      </c>
      <c r="C15" s="38" t="n">
        <v>0</v>
      </c>
      <c r="D15" s="38" t="n">
        <v>0</v>
      </c>
    </row>
    <row r="16" customFormat="false" ht="9" hidden="false" customHeight="false" outlineLevel="0" collapsed="false">
      <c r="A16" s="36" t="s">
        <v>19</v>
      </c>
      <c r="B16" s="37" t="n">
        <v>33903001</v>
      </c>
      <c r="C16" s="38" t="n">
        <v>1620</v>
      </c>
      <c r="D16" s="38" t="n">
        <v>1620</v>
      </c>
    </row>
    <row r="17" customFormat="false" ht="9" hidden="false" customHeight="false" outlineLevel="0" collapsed="false">
      <c r="A17" s="36" t="s">
        <v>20</v>
      </c>
      <c r="B17" s="37" t="n">
        <v>33903002</v>
      </c>
      <c r="C17" s="38" t="n">
        <v>74366.79</v>
      </c>
      <c r="D17" s="38" t="n">
        <v>128963</v>
      </c>
    </row>
    <row r="18" customFormat="false" ht="9" hidden="false" customHeight="false" outlineLevel="0" collapsed="false">
      <c r="A18" s="36" t="s">
        <v>21</v>
      </c>
      <c r="B18" s="37" t="n">
        <v>33903003</v>
      </c>
      <c r="C18" s="38" t="n">
        <v>42189.65</v>
      </c>
      <c r="D18" s="38" t="n">
        <v>70500.41</v>
      </c>
    </row>
    <row r="19" customFormat="false" ht="9" hidden="false" customHeight="false" outlineLevel="0" collapsed="false">
      <c r="A19" s="36" t="s">
        <v>22</v>
      </c>
      <c r="B19" s="37" t="n">
        <v>33903004</v>
      </c>
      <c r="C19" s="38" t="n">
        <v>24182.97</v>
      </c>
      <c r="D19" s="38" t="n">
        <v>53412.59</v>
      </c>
    </row>
    <row r="20" customFormat="false" ht="9" hidden="false" customHeight="false" outlineLevel="0" collapsed="false">
      <c r="A20" s="36" t="s">
        <v>23</v>
      </c>
      <c r="B20" s="37" t="n">
        <v>33903005</v>
      </c>
      <c r="C20" s="38" t="n">
        <v>17031.36</v>
      </c>
      <c r="D20" s="38" t="n">
        <v>42075.02</v>
      </c>
    </row>
    <row r="21" customFormat="false" ht="9" hidden="false" customHeight="false" outlineLevel="0" collapsed="false">
      <c r="A21" s="36" t="s">
        <v>24</v>
      </c>
      <c r="B21" s="37" t="n">
        <v>33903006</v>
      </c>
      <c r="C21" s="38" t="n">
        <v>6424</v>
      </c>
      <c r="D21" s="38" t="n">
        <v>178152.35</v>
      </c>
    </row>
    <row r="22" customFormat="false" ht="9" hidden="false" customHeight="false" outlineLevel="0" collapsed="false">
      <c r="A22" s="36" t="s">
        <v>25</v>
      </c>
      <c r="B22" s="37" t="n">
        <v>33903007</v>
      </c>
      <c r="C22" s="38" t="n">
        <v>132884.32</v>
      </c>
      <c r="D22" s="38" t="n">
        <v>188084.15</v>
      </c>
    </row>
    <row r="23" customFormat="false" ht="9" hidden="false" customHeight="false" outlineLevel="0" collapsed="false">
      <c r="A23" s="36" t="s">
        <v>26</v>
      </c>
      <c r="B23" s="37" t="n">
        <v>33903008</v>
      </c>
      <c r="C23" s="38" t="n">
        <v>210</v>
      </c>
      <c r="D23" s="38" t="n">
        <v>210</v>
      </c>
    </row>
    <row r="24" customFormat="false" ht="9" hidden="false" customHeight="false" outlineLevel="0" collapsed="false">
      <c r="A24" s="36" t="s">
        <v>27</v>
      </c>
      <c r="B24" s="37" t="n">
        <v>33903009</v>
      </c>
      <c r="C24" s="38" t="n">
        <v>13551.07</v>
      </c>
      <c r="D24" s="38" t="n">
        <v>29667.58</v>
      </c>
    </row>
    <row r="25" customFormat="false" ht="9" hidden="false" customHeight="false" outlineLevel="0" collapsed="false">
      <c r="A25" s="36" t="s">
        <v>28</v>
      </c>
      <c r="B25" s="37" t="n">
        <v>33903010</v>
      </c>
      <c r="C25" s="38" t="n">
        <v>52808.75</v>
      </c>
      <c r="D25" s="38" t="n">
        <v>90665.23</v>
      </c>
    </row>
    <row r="26" customFormat="false" ht="9" hidden="false" customHeight="false" outlineLevel="0" collapsed="false">
      <c r="A26" s="36" t="s">
        <v>29</v>
      </c>
      <c r="B26" s="37" t="n">
        <v>33903011</v>
      </c>
      <c r="C26" s="38" t="n">
        <v>2153</v>
      </c>
      <c r="D26" s="38" t="n">
        <v>44037.01</v>
      </c>
    </row>
    <row r="27" customFormat="false" ht="9" hidden="false" customHeight="false" outlineLevel="0" collapsed="false">
      <c r="A27" s="36" t="s">
        <v>30</v>
      </c>
      <c r="B27" s="37" t="n">
        <v>33903012</v>
      </c>
      <c r="C27" s="38" t="n">
        <v>0</v>
      </c>
      <c r="D27" s="38" t="n">
        <v>0</v>
      </c>
    </row>
    <row r="28" customFormat="false" ht="9" hidden="false" customHeight="false" outlineLevel="0" collapsed="false">
      <c r="A28" s="36" t="s">
        <v>31</v>
      </c>
      <c r="B28" s="37" t="n">
        <v>33903013</v>
      </c>
      <c r="C28" s="38" t="n">
        <v>5448.68</v>
      </c>
      <c r="D28" s="38" t="n">
        <v>9136.34</v>
      </c>
    </row>
    <row r="29" customFormat="false" ht="9" hidden="false" customHeight="false" outlineLevel="0" collapsed="false">
      <c r="A29" s="36" t="s">
        <v>32</v>
      </c>
      <c r="B29" s="37" t="n">
        <v>33903014</v>
      </c>
      <c r="C29" s="38" t="n">
        <v>271.8</v>
      </c>
      <c r="D29" s="38" t="n">
        <v>13277.68</v>
      </c>
    </row>
    <row r="30" customFormat="false" ht="9" hidden="false" customHeight="false" outlineLevel="0" collapsed="false">
      <c r="A30" s="36" t="s">
        <v>33</v>
      </c>
      <c r="B30" s="37" t="n">
        <v>33903015</v>
      </c>
      <c r="C30" s="38" t="n">
        <v>23467.5</v>
      </c>
      <c r="D30" s="38" t="n">
        <v>33420.65</v>
      </c>
    </row>
    <row r="31" customFormat="false" ht="9" hidden="false" customHeight="false" outlineLevel="0" collapsed="false">
      <c r="A31" s="36" t="s">
        <v>34</v>
      </c>
      <c r="B31" s="37" t="n">
        <v>33903016</v>
      </c>
      <c r="C31" s="38" t="n">
        <v>25399</v>
      </c>
      <c r="D31" s="38" t="n">
        <v>40424.06</v>
      </c>
    </row>
    <row r="32" customFormat="false" ht="9" hidden="false" customHeight="false" outlineLevel="0" collapsed="false">
      <c r="A32" s="36" t="s">
        <v>35</v>
      </c>
      <c r="B32" s="37" t="n">
        <v>33903017</v>
      </c>
      <c r="C32" s="38" t="n">
        <v>884.5</v>
      </c>
      <c r="D32" s="38" t="n">
        <v>2586.5</v>
      </c>
    </row>
    <row r="33" customFormat="false" ht="9" hidden="false" customHeight="false" outlineLevel="0" collapsed="false">
      <c r="A33" s="36" t="s">
        <v>36</v>
      </c>
      <c r="B33" s="37" t="n">
        <v>33903018</v>
      </c>
      <c r="C33" s="38" t="n">
        <v>2028.99</v>
      </c>
      <c r="D33" s="38" t="n">
        <v>5583.7</v>
      </c>
    </row>
    <row r="34" customFormat="false" ht="9" hidden="false" customHeight="false" outlineLevel="0" collapsed="false">
      <c r="A34" s="36" t="s">
        <v>37</v>
      </c>
      <c r="B34" s="37" t="n">
        <v>33903019</v>
      </c>
      <c r="C34" s="38" t="n">
        <v>6793.62</v>
      </c>
      <c r="D34" s="38" t="n">
        <v>6793.62</v>
      </c>
    </row>
    <row r="35" customFormat="false" ht="9" hidden="false" customHeight="false" outlineLevel="0" collapsed="false">
      <c r="A35" s="36" t="s">
        <v>38</v>
      </c>
      <c r="B35" s="37" t="n">
        <v>33903020</v>
      </c>
      <c r="C35" s="38" t="n">
        <v>189606</v>
      </c>
      <c r="D35" s="38" t="n">
        <v>282329.5</v>
      </c>
    </row>
    <row r="36" customFormat="false" ht="9" hidden="false" customHeight="false" outlineLevel="0" collapsed="false">
      <c r="A36" s="36" t="s">
        <v>39</v>
      </c>
      <c r="B36" s="37" t="n">
        <v>33903021</v>
      </c>
      <c r="C36" s="38" t="n">
        <v>557830.27</v>
      </c>
      <c r="D36" s="38" t="n">
        <v>1135320.36</v>
      </c>
    </row>
    <row r="37" customFormat="false" ht="9" hidden="false" customHeight="false" outlineLevel="0" collapsed="false">
      <c r="A37" s="36" t="s">
        <v>40</v>
      </c>
      <c r="B37" s="37" t="n">
        <v>33903022</v>
      </c>
      <c r="C37" s="38" t="n">
        <v>63373.41</v>
      </c>
      <c r="D37" s="38" t="n">
        <v>82273.6</v>
      </c>
    </row>
    <row r="38" customFormat="false" ht="9" hidden="false" customHeight="false" outlineLevel="0" collapsed="false">
      <c r="A38" s="36" t="s">
        <v>41</v>
      </c>
      <c r="B38" s="37" t="n">
        <v>33903023</v>
      </c>
      <c r="C38" s="38" t="n">
        <v>944.66</v>
      </c>
      <c r="D38" s="38" t="n">
        <v>4217.89</v>
      </c>
    </row>
    <row r="39" customFormat="false" ht="9" hidden="false" customHeight="false" outlineLevel="0" collapsed="false">
      <c r="A39" s="36" t="s">
        <v>42</v>
      </c>
      <c r="B39" s="37" t="n">
        <v>33903024</v>
      </c>
      <c r="C39" s="38" t="n">
        <v>7985.8</v>
      </c>
      <c r="D39" s="38" t="n">
        <v>11721.16</v>
      </c>
    </row>
    <row r="40" customFormat="false" ht="9" hidden="false" customHeight="false" outlineLevel="0" collapsed="false">
      <c r="A40" s="36" t="s">
        <v>43</v>
      </c>
      <c r="B40" s="37" t="n">
        <v>33903025</v>
      </c>
      <c r="C40" s="38" t="n">
        <v>7502.28</v>
      </c>
      <c r="D40" s="38" t="n">
        <v>14512.15</v>
      </c>
    </row>
    <row r="41" customFormat="false" ht="9" hidden="false" customHeight="false" outlineLevel="0" collapsed="false">
      <c r="A41" s="36" t="s">
        <v>44</v>
      </c>
      <c r="B41" s="37" t="n">
        <v>33903026</v>
      </c>
      <c r="C41" s="38" t="n">
        <v>0</v>
      </c>
      <c r="D41" s="38" t="n">
        <v>0</v>
      </c>
    </row>
    <row r="42" customFormat="false" ht="9" hidden="false" customHeight="false" outlineLevel="0" collapsed="false">
      <c r="A42" s="36" t="s">
        <v>45</v>
      </c>
      <c r="B42" s="37" t="n">
        <v>33903027</v>
      </c>
      <c r="C42" s="38" t="n">
        <v>24889.74</v>
      </c>
      <c r="D42" s="38" t="n">
        <v>57208.7</v>
      </c>
    </row>
    <row r="43" customFormat="false" ht="9" hidden="false" customHeight="false" outlineLevel="0" collapsed="false">
      <c r="A43" s="36" t="s">
        <v>46</v>
      </c>
      <c r="B43" s="37" t="n">
        <v>33903028</v>
      </c>
      <c r="C43" s="38" t="n">
        <v>465</v>
      </c>
      <c r="D43" s="38" t="n">
        <v>1585</v>
      </c>
    </row>
    <row r="44" customFormat="false" ht="9" hidden="false" customHeight="false" outlineLevel="0" collapsed="false">
      <c r="A44" s="36" t="s">
        <v>47</v>
      </c>
      <c r="B44" s="37" t="n">
        <v>33903029</v>
      </c>
      <c r="C44" s="38" t="n">
        <v>29125.58</v>
      </c>
      <c r="D44" s="38" t="n">
        <v>36540.13</v>
      </c>
    </row>
    <row r="45" customFormat="false" ht="9" hidden="false" customHeight="false" outlineLevel="0" collapsed="false">
      <c r="A45" s="36" t="s">
        <v>48</v>
      </c>
      <c r="B45" s="37" t="n">
        <v>33903031</v>
      </c>
      <c r="C45" s="38" t="n">
        <v>2271.5</v>
      </c>
      <c r="D45" s="38" t="n">
        <v>2491.5</v>
      </c>
    </row>
    <row r="46" customFormat="false" ht="9" hidden="false" customHeight="false" outlineLevel="0" collapsed="false">
      <c r="A46" s="36" t="s">
        <v>49</v>
      </c>
      <c r="B46" s="37" t="n">
        <v>33903033</v>
      </c>
      <c r="C46" s="38" t="n">
        <v>42897.53</v>
      </c>
      <c r="D46" s="38" t="n">
        <v>64682.45</v>
      </c>
    </row>
    <row r="47" customFormat="false" ht="9" hidden="false" customHeight="false" outlineLevel="0" collapsed="false">
      <c r="A47" s="36" t="s">
        <v>50</v>
      </c>
      <c r="B47" s="37" t="n">
        <v>33903034</v>
      </c>
      <c r="C47" s="38" t="n">
        <v>20</v>
      </c>
      <c r="D47" s="38" t="n">
        <v>557.26</v>
      </c>
    </row>
    <row r="48" customFormat="false" ht="9" hidden="false" customHeight="false" outlineLevel="0" collapsed="false">
      <c r="A48" s="36" t="s">
        <v>51</v>
      </c>
      <c r="B48" s="37" t="n">
        <v>33903035</v>
      </c>
      <c r="C48" s="38" t="n">
        <v>11545.1</v>
      </c>
      <c r="D48" s="38" t="n">
        <v>14086.4</v>
      </c>
    </row>
    <row r="49" customFormat="false" ht="9" hidden="false" customHeight="false" outlineLevel="0" collapsed="false">
      <c r="A49" s="36" t="s">
        <v>52</v>
      </c>
      <c r="B49" s="37" t="n">
        <v>33903097</v>
      </c>
      <c r="C49" s="38" t="n">
        <v>17752.84</v>
      </c>
      <c r="D49" s="38" t="n">
        <v>45859.1</v>
      </c>
    </row>
    <row r="50" customFormat="false" ht="9" hidden="false" customHeight="false" outlineLevel="0" collapsed="false">
      <c r="A50" s="36" t="s">
        <v>53</v>
      </c>
      <c r="B50" s="37" t="n">
        <v>33903301</v>
      </c>
      <c r="C50" s="38" t="n">
        <v>16623.21</v>
      </c>
      <c r="D50" s="38" t="n">
        <v>32116.73</v>
      </c>
    </row>
    <row r="51" customFormat="false" ht="9" hidden="false" customHeight="false" outlineLevel="0" collapsed="false">
      <c r="A51" s="36" t="s">
        <v>54</v>
      </c>
      <c r="B51" s="37" t="n">
        <v>33903302</v>
      </c>
      <c r="C51" s="38" t="n">
        <v>21300.95</v>
      </c>
      <c r="D51" s="38" t="n">
        <v>48045.77</v>
      </c>
    </row>
    <row r="52" customFormat="false" ht="9" hidden="false" customHeight="false" outlineLevel="0" collapsed="false">
      <c r="A52" s="36" t="s">
        <v>55</v>
      </c>
      <c r="B52" s="37" t="n">
        <v>33903303</v>
      </c>
      <c r="C52" s="38" t="n">
        <v>-2442.86</v>
      </c>
      <c r="D52" s="38" t="n">
        <v>13602.52</v>
      </c>
    </row>
    <row r="53" customFormat="false" ht="9" hidden="false" customHeight="false" outlineLevel="0" collapsed="false">
      <c r="A53" s="36" t="s">
        <v>56</v>
      </c>
      <c r="B53" s="37" t="n">
        <v>33903601</v>
      </c>
      <c r="C53" s="38" t="n">
        <v>5272</v>
      </c>
      <c r="D53" s="38" t="n">
        <v>8739</v>
      </c>
    </row>
    <row r="54" customFormat="false" ht="9" hidden="false" customHeight="false" outlineLevel="0" collapsed="false">
      <c r="A54" s="36" t="s">
        <v>57</v>
      </c>
      <c r="B54" s="37" t="n">
        <v>33903602</v>
      </c>
      <c r="C54" s="38" t="n">
        <v>33329.42</v>
      </c>
      <c r="D54" s="38" t="n">
        <v>128461.23</v>
      </c>
    </row>
    <row r="55" customFormat="false" ht="9" hidden="false" customHeight="false" outlineLevel="0" collapsed="false">
      <c r="A55" s="36" t="s">
        <v>58</v>
      </c>
      <c r="B55" s="37" t="n">
        <v>33903603</v>
      </c>
      <c r="C55" s="38" t="n">
        <v>0</v>
      </c>
      <c r="D55" s="38" t="n">
        <v>0</v>
      </c>
    </row>
    <row r="56" customFormat="false" ht="9" hidden="false" customHeight="false" outlineLevel="0" collapsed="false">
      <c r="A56" s="36" t="s">
        <v>59</v>
      </c>
      <c r="B56" s="37" t="n">
        <v>33903604</v>
      </c>
      <c r="C56" s="38" t="n">
        <v>0</v>
      </c>
      <c r="D56" s="38" t="n">
        <v>0</v>
      </c>
    </row>
    <row r="57" customFormat="false" ht="9" hidden="false" customHeight="false" outlineLevel="0" collapsed="false">
      <c r="A57" s="36" t="s">
        <v>60</v>
      </c>
      <c r="B57" s="37" t="n">
        <v>33903605</v>
      </c>
      <c r="C57" s="38" t="n">
        <v>0</v>
      </c>
      <c r="D57" s="38" t="n">
        <v>0</v>
      </c>
    </row>
    <row r="58" customFormat="false" ht="9" hidden="false" customHeight="false" outlineLevel="0" collapsed="false">
      <c r="A58" s="36" t="s">
        <v>61</v>
      </c>
      <c r="B58" s="37" t="n">
        <v>33903607</v>
      </c>
      <c r="C58" s="38" t="n">
        <v>161.51</v>
      </c>
      <c r="D58" s="38" t="n">
        <v>2318.21</v>
      </c>
    </row>
    <row r="59" customFormat="false" ht="9" hidden="false" customHeight="false" outlineLevel="0" collapsed="false">
      <c r="A59" s="36" t="s">
        <v>62</v>
      </c>
      <c r="B59" s="37" t="n">
        <v>33903608</v>
      </c>
      <c r="C59" s="38" t="n">
        <v>6133.05</v>
      </c>
      <c r="D59" s="38" t="n">
        <v>23619.98</v>
      </c>
    </row>
    <row r="60" customFormat="false" ht="9" hidden="false" customHeight="false" outlineLevel="0" collapsed="false">
      <c r="A60" s="36" t="s">
        <v>63</v>
      </c>
      <c r="B60" s="37" t="n">
        <v>33903609</v>
      </c>
      <c r="C60" s="38" t="n">
        <v>0</v>
      </c>
      <c r="D60" s="38" t="n">
        <v>2916.44</v>
      </c>
    </row>
    <row r="61" customFormat="false" ht="9" hidden="false" customHeight="false" outlineLevel="0" collapsed="false">
      <c r="A61" s="36" t="s">
        <v>64</v>
      </c>
      <c r="B61" s="37" t="n">
        <v>33903611</v>
      </c>
      <c r="C61" s="38" t="n">
        <v>5995</v>
      </c>
      <c r="D61" s="38" t="n">
        <v>15325</v>
      </c>
    </row>
    <row r="62" customFormat="false" ht="9" hidden="false" customHeight="false" outlineLevel="0" collapsed="false">
      <c r="A62" s="36" t="s">
        <v>65</v>
      </c>
      <c r="B62" s="37" t="n">
        <v>33903613</v>
      </c>
      <c r="C62" s="38" t="n">
        <v>0</v>
      </c>
      <c r="D62" s="38" t="n">
        <v>0</v>
      </c>
    </row>
    <row r="63" customFormat="false" ht="9" hidden="false" customHeight="false" outlineLevel="0" collapsed="false">
      <c r="A63" s="36" t="s">
        <v>66</v>
      </c>
      <c r="B63" s="37" t="n">
        <v>33903701</v>
      </c>
      <c r="C63" s="38" t="n">
        <v>0</v>
      </c>
      <c r="D63" s="38" t="n">
        <v>0</v>
      </c>
    </row>
    <row r="64" customFormat="false" ht="9" hidden="false" customHeight="false" outlineLevel="0" collapsed="false">
      <c r="A64" s="36" t="s">
        <v>67</v>
      </c>
      <c r="B64" s="37" t="n">
        <v>33903702</v>
      </c>
      <c r="C64" s="38" t="n">
        <v>0</v>
      </c>
      <c r="D64" s="38" t="n">
        <v>0</v>
      </c>
    </row>
    <row r="65" customFormat="false" ht="9" hidden="false" customHeight="false" outlineLevel="0" collapsed="false">
      <c r="A65" s="36" t="s">
        <v>68</v>
      </c>
      <c r="B65" s="37" t="n">
        <v>33903704</v>
      </c>
      <c r="C65" s="38" t="n">
        <v>0</v>
      </c>
      <c r="D65" s="38" t="n">
        <v>0</v>
      </c>
    </row>
    <row r="66" customFormat="false" ht="9" hidden="false" customHeight="false" outlineLevel="0" collapsed="false">
      <c r="A66" s="36" t="s">
        <v>69</v>
      </c>
      <c r="B66" s="37" t="n">
        <v>33903901</v>
      </c>
      <c r="C66" s="38" t="n">
        <v>9308.74</v>
      </c>
      <c r="D66" s="38" t="n">
        <v>20115.28</v>
      </c>
    </row>
    <row r="67" customFormat="false" ht="9" hidden="false" customHeight="false" outlineLevel="0" collapsed="false">
      <c r="A67" s="36" t="s">
        <v>70</v>
      </c>
      <c r="B67" s="37" t="n">
        <v>33903902</v>
      </c>
      <c r="C67" s="38" t="n">
        <v>59670.79</v>
      </c>
      <c r="D67" s="38" t="n">
        <v>177150.47</v>
      </c>
    </row>
    <row r="68" customFormat="false" ht="9" hidden="false" customHeight="false" outlineLevel="0" collapsed="false">
      <c r="A68" s="36" t="s">
        <v>71</v>
      </c>
      <c r="B68" s="37" t="n">
        <v>33903903</v>
      </c>
      <c r="C68" s="38" t="n">
        <v>110</v>
      </c>
      <c r="D68" s="38" t="n">
        <v>110</v>
      </c>
    </row>
    <row r="69" customFormat="false" ht="9" hidden="false" customHeight="false" outlineLevel="0" collapsed="false">
      <c r="A69" s="36" t="s">
        <v>72</v>
      </c>
      <c r="B69" s="37" t="n">
        <v>33903904</v>
      </c>
      <c r="C69" s="38" t="n">
        <v>174803.19</v>
      </c>
      <c r="D69" s="38" t="n">
        <v>450338.03</v>
      </c>
    </row>
    <row r="70" customFormat="false" ht="9" hidden="false" customHeight="false" outlineLevel="0" collapsed="false">
      <c r="A70" s="36" t="s">
        <v>73</v>
      </c>
      <c r="B70" s="37" t="n">
        <v>33903905</v>
      </c>
      <c r="C70" s="38" t="n">
        <v>0</v>
      </c>
      <c r="D70" s="38" t="n">
        <v>0</v>
      </c>
    </row>
    <row r="71" customFormat="false" ht="9" hidden="false" customHeight="false" outlineLevel="0" collapsed="false">
      <c r="A71" s="36" t="s">
        <v>74</v>
      </c>
      <c r="B71" s="37" t="n">
        <v>33903906</v>
      </c>
      <c r="C71" s="38" t="n">
        <v>192269.82</v>
      </c>
      <c r="D71" s="38" t="n">
        <v>532623.3</v>
      </c>
    </row>
    <row r="72" customFormat="false" ht="9" hidden="false" customHeight="false" outlineLevel="0" collapsed="false">
      <c r="A72" s="36" t="s">
        <v>75</v>
      </c>
      <c r="B72" s="37" t="n">
        <v>33903907</v>
      </c>
      <c r="C72" s="38" t="n">
        <v>30</v>
      </c>
      <c r="D72" s="38" t="n">
        <v>514.52</v>
      </c>
    </row>
    <row r="73" customFormat="false" ht="9" hidden="false" customHeight="false" outlineLevel="0" collapsed="false">
      <c r="A73" s="36" t="s">
        <v>76</v>
      </c>
      <c r="B73" s="37" t="n">
        <v>33903908</v>
      </c>
      <c r="C73" s="38" t="n">
        <v>0</v>
      </c>
      <c r="D73" s="38" t="n">
        <v>110</v>
      </c>
    </row>
    <row r="74" customFormat="false" ht="9" hidden="false" customHeight="false" outlineLevel="0" collapsed="false">
      <c r="A74" s="36" t="s">
        <v>77</v>
      </c>
      <c r="B74" s="37" t="n">
        <v>33903909</v>
      </c>
      <c r="C74" s="38" t="n">
        <v>4300</v>
      </c>
      <c r="D74" s="38" t="n">
        <v>4300</v>
      </c>
    </row>
    <row r="75" customFormat="false" ht="9" hidden="false" customHeight="false" outlineLevel="0" collapsed="false">
      <c r="A75" s="36" t="s">
        <v>78</v>
      </c>
      <c r="B75" s="37" t="n">
        <v>33903910</v>
      </c>
      <c r="C75" s="38" t="n">
        <v>240</v>
      </c>
      <c r="D75" s="38" t="n">
        <v>1490</v>
      </c>
    </row>
    <row r="76" customFormat="false" ht="9" hidden="false" customHeight="false" outlineLevel="0" collapsed="false">
      <c r="A76" s="36" t="s">
        <v>79</v>
      </c>
      <c r="B76" s="37" t="n">
        <v>33903911</v>
      </c>
      <c r="C76" s="38" t="n">
        <v>3461</v>
      </c>
      <c r="D76" s="38" t="n">
        <v>7112.8</v>
      </c>
    </row>
    <row r="77" customFormat="false" ht="9" hidden="false" customHeight="false" outlineLevel="0" collapsed="false">
      <c r="A77" s="36" t="s">
        <v>80</v>
      </c>
      <c r="B77" s="37" t="n">
        <v>33903912</v>
      </c>
      <c r="C77" s="38" t="n">
        <v>45960.54</v>
      </c>
      <c r="D77" s="38" t="n">
        <v>127339.43</v>
      </c>
    </row>
    <row r="78" customFormat="false" ht="9" hidden="false" customHeight="false" outlineLevel="0" collapsed="false">
      <c r="A78" s="36" t="s">
        <v>81</v>
      </c>
      <c r="B78" s="37" t="n">
        <v>33903913</v>
      </c>
      <c r="C78" s="38" t="n">
        <v>21051.09</v>
      </c>
      <c r="D78" s="38" t="n">
        <v>75227.29</v>
      </c>
    </row>
    <row r="79" customFormat="false" ht="9" hidden="false" customHeight="false" outlineLevel="0" collapsed="false">
      <c r="A79" s="36" t="s">
        <v>82</v>
      </c>
      <c r="B79" s="37" t="n">
        <v>33903914</v>
      </c>
      <c r="C79" s="38" t="n">
        <v>14513.73</v>
      </c>
      <c r="D79" s="38" t="n">
        <v>26331.16</v>
      </c>
    </row>
    <row r="80" customFormat="false" ht="9" hidden="false" customHeight="false" outlineLevel="0" collapsed="false">
      <c r="A80" s="36" t="s">
        <v>83</v>
      </c>
      <c r="B80" s="37" t="n">
        <v>33903915</v>
      </c>
      <c r="C80" s="38" t="n">
        <v>0</v>
      </c>
      <c r="D80" s="38" t="n">
        <v>0</v>
      </c>
    </row>
    <row r="81" customFormat="false" ht="9" hidden="false" customHeight="false" outlineLevel="0" collapsed="false">
      <c r="A81" s="36" t="s">
        <v>84</v>
      </c>
      <c r="B81" s="37" t="n">
        <v>33903916</v>
      </c>
      <c r="C81" s="38" t="n">
        <v>0</v>
      </c>
      <c r="D81" s="38" t="n">
        <v>0</v>
      </c>
    </row>
    <row r="82" customFormat="false" ht="9" hidden="false" customHeight="false" outlineLevel="0" collapsed="false">
      <c r="A82" s="36" t="s">
        <v>85</v>
      </c>
      <c r="B82" s="37" t="n">
        <v>33903917</v>
      </c>
      <c r="C82" s="38" t="n">
        <v>258</v>
      </c>
      <c r="D82" s="38" t="n">
        <v>693</v>
      </c>
    </row>
    <row r="83" customFormat="false" ht="9" hidden="false" customHeight="false" outlineLevel="0" collapsed="false">
      <c r="A83" s="36" t="s">
        <v>86</v>
      </c>
      <c r="B83" s="37" t="n">
        <v>33903918</v>
      </c>
      <c r="C83" s="38" t="n">
        <v>36242.97</v>
      </c>
      <c r="D83" s="38" t="n">
        <v>47904.74</v>
      </c>
    </row>
    <row r="84" customFormat="false" ht="9" hidden="false" customHeight="false" outlineLevel="0" collapsed="false">
      <c r="A84" s="36" t="s">
        <v>87</v>
      </c>
      <c r="B84" s="37" t="n">
        <v>33903919</v>
      </c>
      <c r="C84" s="38" t="n">
        <v>0</v>
      </c>
      <c r="D84" s="38" t="n">
        <v>0</v>
      </c>
    </row>
    <row r="85" customFormat="false" ht="9" hidden="false" customHeight="false" outlineLevel="0" collapsed="false">
      <c r="A85" s="36" t="s">
        <v>88</v>
      </c>
      <c r="B85" s="37" t="n">
        <v>33903920</v>
      </c>
      <c r="C85" s="38" t="n">
        <v>0</v>
      </c>
      <c r="D85" s="38" t="n">
        <v>1590</v>
      </c>
    </row>
    <row r="86" customFormat="false" ht="9" hidden="false" customHeight="false" outlineLevel="0" collapsed="false">
      <c r="A86" s="36" t="s">
        <v>89</v>
      </c>
      <c r="B86" s="37" t="n">
        <v>33903921</v>
      </c>
      <c r="C86" s="38" t="n">
        <v>0</v>
      </c>
      <c r="D86" s="38" t="n">
        <v>998</v>
      </c>
    </row>
    <row r="87" customFormat="false" ht="9" hidden="false" customHeight="false" outlineLevel="0" collapsed="false">
      <c r="A87" s="36" t="s">
        <v>90</v>
      </c>
      <c r="B87" s="37" t="n">
        <v>33903922</v>
      </c>
      <c r="C87" s="38" t="n">
        <v>941230.87</v>
      </c>
      <c r="D87" s="38" t="n">
        <v>3155377.67</v>
      </c>
    </row>
    <row r="88" customFormat="false" ht="9" hidden="false" customHeight="false" outlineLevel="0" collapsed="false">
      <c r="A88" s="36" t="s">
        <v>91</v>
      </c>
      <c r="B88" s="37" t="n">
        <v>33903923</v>
      </c>
      <c r="C88" s="38" t="n">
        <v>101058.17</v>
      </c>
      <c r="D88" s="38" t="n">
        <v>238577.79</v>
      </c>
    </row>
    <row r="89" customFormat="false" ht="9" hidden="false" customHeight="false" outlineLevel="0" collapsed="false">
      <c r="A89" s="36" t="s">
        <v>92</v>
      </c>
      <c r="B89" s="37" t="n">
        <v>33903924</v>
      </c>
      <c r="C89" s="38" t="n">
        <v>26334.05</v>
      </c>
      <c r="D89" s="38" t="n">
        <v>41308.77</v>
      </c>
    </row>
    <row r="90" customFormat="false" ht="9" hidden="false" customHeight="false" outlineLevel="0" collapsed="false">
      <c r="A90" s="36" t="s">
        <v>93</v>
      </c>
      <c r="B90" s="37" t="n">
        <v>33903925</v>
      </c>
      <c r="C90" s="38" t="n">
        <v>7785</v>
      </c>
      <c r="D90" s="38" t="n">
        <v>8241</v>
      </c>
    </row>
    <row r="91" customFormat="false" ht="9" hidden="false" customHeight="false" outlineLevel="0" collapsed="false">
      <c r="A91" s="36" t="s">
        <v>94</v>
      </c>
      <c r="B91" s="37" t="n">
        <v>33903926</v>
      </c>
      <c r="C91" s="38" t="n">
        <v>1466.89</v>
      </c>
      <c r="D91" s="38" t="n">
        <v>6335.87</v>
      </c>
    </row>
    <row r="92" customFormat="false" ht="9" hidden="false" customHeight="false" outlineLevel="0" collapsed="false">
      <c r="A92" s="36" t="s">
        <v>95</v>
      </c>
      <c r="B92" s="37" t="n">
        <v>33903927</v>
      </c>
      <c r="C92" s="38" t="n">
        <v>18311.32</v>
      </c>
      <c r="D92" s="38" t="n">
        <v>33288.53</v>
      </c>
    </row>
    <row r="93" customFormat="false" ht="9" hidden="false" customHeight="false" outlineLevel="0" collapsed="false">
      <c r="A93" s="36" t="s">
        <v>96</v>
      </c>
      <c r="B93" s="37" t="n">
        <v>33903928</v>
      </c>
      <c r="C93" s="38" t="n">
        <v>542.15</v>
      </c>
      <c r="D93" s="38" t="n">
        <v>1441.8</v>
      </c>
    </row>
    <row r="94" customFormat="false" ht="9" hidden="false" customHeight="false" outlineLevel="0" collapsed="false">
      <c r="A94" s="36" t="s">
        <v>97</v>
      </c>
      <c r="B94" s="37" t="n">
        <v>33903929</v>
      </c>
      <c r="C94" s="38" t="n">
        <v>1430.41</v>
      </c>
      <c r="D94" s="38" t="n">
        <v>3913.29</v>
      </c>
    </row>
    <row r="95" customFormat="false" ht="9" hidden="false" customHeight="false" outlineLevel="0" collapsed="false">
      <c r="A95" s="36" t="s">
        <v>98</v>
      </c>
      <c r="B95" s="37" t="n">
        <v>33903930</v>
      </c>
      <c r="C95" s="38" t="n">
        <v>3015.65</v>
      </c>
      <c r="D95" s="38" t="n">
        <v>10780.85</v>
      </c>
    </row>
    <row r="96" customFormat="false" ht="9" hidden="false" customHeight="false" outlineLevel="0" collapsed="false">
      <c r="A96" s="36" t="s">
        <v>99</v>
      </c>
      <c r="B96" s="37" t="n">
        <v>33903931</v>
      </c>
      <c r="C96" s="38" t="n">
        <v>4526.59</v>
      </c>
      <c r="D96" s="38" t="n">
        <v>14235.5</v>
      </c>
    </row>
    <row r="97" customFormat="false" ht="9" hidden="false" customHeight="false" outlineLevel="0" collapsed="false">
      <c r="A97" s="36" t="s">
        <v>100</v>
      </c>
      <c r="B97" s="37" t="n">
        <v>33903932</v>
      </c>
      <c r="C97" s="38" t="n">
        <v>257.45</v>
      </c>
      <c r="D97" s="38" t="n">
        <v>1715.18</v>
      </c>
    </row>
    <row r="98" customFormat="false" ht="9" hidden="false" customHeight="false" outlineLevel="0" collapsed="false">
      <c r="A98" s="36" t="s">
        <v>101</v>
      </c>
      <c r="B98" s="37" t="n">
        <v>33903933</v>
      </c>
      <c r="C98" s="38" t="n">
        <v>21239.4</v>
      </c>
      <c r="D98" s="38" t="n">
        <v>76164.84</v>
      </c>
    </row>
    <row r="99" customFormat="false" ht="9" hidden="false" customHeight="false" outlineLevel="0" collapsed="false">
      <c r="A99" s="36" t="s">
        <v>102</v>
      </c>
      <c r="B99" s="37" t="n">
        <v>33903934</v>
      </c>
      <c r="C99" s="38" t="n">
        <v>0</v>
      </c>
      <c r="D99" s="38" t="n">
        <v>0</v>
      </c>
    </row>
    <row r="100" customFormat="false" ht="9" hidden="false" customHeight="false" outlineLevel="0" collapsed="false">
      <c r="A100" s="36" t="s">
        <v>103</v>
      </c>
      <c r="B100" s="37" t="n">
        <v>33903935</v>
      </c>
      <c r="C100" s="38" t="n">
        <v>4.54</v>
      </c>
      <c r="D100" s="38" t="n">
        <v>40697.73</v>
      </c>
    </row>
    <row r="101" customFormat="false" ht="9" hidden="false" customHeight="false" outlineLevel="0" collapsed="false">
      <c r="A101" s="36" t="s">
        <v>104</v>
      </c>
      <c r="B101" s="37" t="n">
        <v>33903936</v>
      </c>
      <c r="C101" s="38" t="n">
        <v>161253.72</v>
      </c>
      <c r="D101" s="38" t="n">
        <v>421325.15</v>
      </c>
    </row>
    <row r="102" customFormat="false" ht="9" hidden="false" customHeight="false" outlineLevel="0" collapsed="false">
      <c r="A102" s="36" t="s">
        <v>105</v>
      </c>
      <c r="B102" s="37" t="n">
        <v>33903937</v>
      </c>
      <c r="C102" s="38" t="n">
        <v>0</v>
      </c>
      <c r="D102" s="38" t="n">
        <v>0</v>
      </c>
    </row>
    <row r="103" customFormat="false" ht="9" hidden="false" customHeight="false" outlineLevel="0" collapsed="false">
      <c r="A103" s="36" t="s">
        <v>106</v>
      </c>
      <c r="B103" s="37" t="n">
        <v>33903938</v>
      </c>
      <c r="C103" s="38" t="n">
        <v>0</v>
      </c>
      <c r="D103" s="38" t="n">
        <v>0</v>
      </c>
    </row>
    <row r="104" customFormat="false" ht="9" hidden="false" customHeight="false" outlineLevel="0" collapsed="false">
      <c r="A104" s="36" t="s">
        <v>107</v>
      </c>
      <c r="B104" s="37" t="n">
        <v>33903939</v>
      </c>
      <c r="C104" s="38" t="n">
        <v>46760.8</v>
      </c>
      <c r="D104" s="38" t="n">
        <v>99888.4</v>
      </c>
    </row>
    <row r="105" customFormat="false" ht="9" hidden="false" customHeight="false" outlineLevel="0" collapsed="false">
      <c r="A105" s="36" t="s">
        <v>108</v>
      </c>
      <c r="B105" s="37" t="n">
        <v>33903941</v>
      </c>
      <c r="C105" s="38" t="n">
        <v>16300.55</v>
      </c>
      <c r="D105" s="38" t="n">
        <v>41022.85</v>
      </c>
    </row>
    <row r="106" customFormat="false" ht="9" hidden="false" customHeight="false" outlineLevel="0" collapsed="false">
      <c r="A106" s="36" t="s">
        <v>109</v>
      </c>
      <c r="B106" s="37" t="n">
        <v>33903942</v>
      </c>
      <c r="C106" s="38" t="n">
        <v>0</v>
      </c>
      <c r="D106" s="38" t="n">
        <v>0</v>
      </c>
    </row>
    <row r="107" customFormat="false" ht="9" hidden="false" customHeight="false" outlineLevel="0" collapsed="false">
      <c r="A107" s="36" t="s">
        <v>110</v>
      </c>
      <c r="B107" s="37" t="n">
        <v>33903945</v>
      </c>
      <c r="C107" s="38" t="n">
        <v>49209.71</v>
      </c>
      <c r="D107" s="38" t="n">
        <v>153692.74</v>
      </c>
    </row>
    <row r="108" customFormat="false" ht="9" hidden="false" customHeight="false" outlineLevel="0" collapsed="false">
      <c r="A108" s="36" t="s">
        <v>111</v>
      </c>
      <c r="B108" s="37" t="n">
        <v>33903946</v>
      </c>
      <c r="C108" s="38" t="n">
        <v>1200</v>
      </c>
      <c r="D108" s="38" t="n">
        <v>1200</v>
      </c>
    </row>
    <row r="109" customFormat="false" ht="9" hidden="false" customHeight="false" outlineLevel="0" collapsed="false">
      <c r="A109" s="36" t="s">
        <v>112</v>
      </c>
      <c r="B109" s="37" t="n">
        <v>33903947</v>
      </c>
      <c r="C109" s="38" t="n">
        <v>0</v>
      </c>
      <c r="D109" s="38" t="n">
        <v>0</v>
      </c>
    </row>
    <row r="110" customFormat="false" ht="9" hidden="false" customHeight="false" outlineLevel="0" collapsed="false">
      <c r="A110" s="36" t="s">
        <v>113</v>
      </c>
      <c r="B110" s="37" t="n">
        <v>33903948</v>
      </c>
      <c r="C110" s="38" t="n">
        <v>4243.2</v>
      </c>
      <c r="D110" s="38" t="n">
        <v>6022.7</v>
      </c>
    </row>
    <row r="111" customFormat="false" ht="9" hidden="false" customHeight="false" outlineLevel="0" collapsed="false">
      <c r="A111" s="36" t="s">
        <v>114</v>
      </c>
      <c r="B111" s="37" t="n">
        <v>33903949</v>
      </c>
      <c r="C111" s="38" t="n">
        <v>11320.72</v>
      </c>
      <c r="D111" s="38" t="n">
        <v>29838.42</v>
      </c>
    </row>
    <row r="112" customFormat="false" ht="9" hidden="false" customHeight="false" outlineLevel="0" collapsed="false">
      <c r="A112" s="36" t="s">
        <v>115</v>
      </c>
      <c r="B112" s="37" t="n">
        <v>33903950</v>
      </c>
      <c r="C112" s="38" t="n">
        <v>1113.85</v>
      </c>
      <c r="D112" s="38" t="n">
        <v>3330.15</v>
      </c>
    </row>
    <row r="113" customFormat="false" ht="9" hidden="false" customHeight="false" outlineLevel="0" collapsed="false">
      <c r="A113" s="36" t="s">
        <v>116</v>
      </c>
      <c r="B113" s="37" t="n">
        <v>33903951</v>
      </c>
      <c r="C113" s="38" t="n">
        <v>162.4</v>
      </c>
      <c r="D113" s="38" t="n">
        <v>7353.31</v>
      </c>
    </row>
    <row r="114" customFormat="false" ht="9" hidden="false" customHeight="false" outlineLevel="0" collapsed="false">
      <c r="A114" s="36" t="s">
        <v>117</v>
      </c>
      <c r="B114" s="37" t="n">
        <v>33903952</v>
      </c>
      <c r="C114" s="38" t="n">
        <v>415</v>
      </c>
      <c r="D114" s="38" t="n">
        <v>415</v>
      </c>
    </row>
    <row r="115" customFormat="false" ht="9" hidden="false" customHeight="false" outlineLevel="0" collapsed="false">
      <c r="A115" s="36" t="s">
        <v>64</v>
      </c>
      <c r="B115" s="37" t="n">
        <v>33903954</v>
      </c>
      <c r="C115" s="38" t="n">
        <v>2902.2</v>
      </c>
      <c r="D115" s="38" t="n">
        <v>10175.6</v>
      </c>
    </row>
    <row r="116" customFormat="false" ht="9" hidden="false" customHeight="false" outlineLevel="0" collapsed="false">
      <c r="A116" s="36" t="s">
        <v>118</v>
      </c>
      <c r="B116" s="37" t="n">
        <v>33903957</v>
      </c>
      <c r="C116" s="38" t="n">
        <v>40.86</v>
      </c>
      <c r="D116" s="38" t="n">
        <v>655</v>
      </c>
    </row>
    <row r="117" customFormat="false" ht="9" hidden="false" customHeight="false" outlineLevel="0" collapsed="false">
      <c r="A117" s="36" t="s">
        <v>119</v>
      </c>
      <c r="B117" s="37" t="n">
        <v>33903958</v>
      </c>
      <c r="C117" s="38" t="n">
        <v>248</v>
      </c>
      <c r="D117" s="38" t="n">
        <v>248</v>
      </c>
    </row>
    <row r="118" customFormat="false" ht="9" hidden="false" customHeight="false" outlineLevel="0" collapsed="false">
      <c r="A118" s="36" t="s">
        <v>120</v>
      </c>
      <c r="B118" s="37" t="n">
        <v>33903960</v>
      </c>
      <c r="C118" s="38" t="n">
        <v>0</v>
      </c>
      <c r="D118" s="38" t="n">
        <v>1550.87</v>
      </c>
    </row>
    <row r="119" customFormat="false" ht="9" hidden="false" customHeight="false" outlineLevel="0" collapsed="false">
      <c r="A119" s="36" t="s">
        <v>65</v>
      </c>
      <c r="B119" s="37" t="n">
        <v>33903961</v>
      </c>
      <c r="C119" s="38" t="n">
        <v>800</v>
      </c>
      <c r="D119" s="38" t="n">
        <v>800</v>
      </c>
    </row>
    <row r="120" customFormat="false" ht="9" hidden="false" customHeight="false" outlineLevel="0" collapsed="false">
      <c r="A120" s="36" t="s">
        <v>121</v>
      </c>
      <c r="B120" s="37" t="n">
        <v>33903997</v>
      </c>
      <c r="C120" s="38" t="n">
        <v>2608.91</v>
      </c>
      <c r="D120" s="38" t="n">
        <v>13836.23</v>
      </c>
    </row>
    <row r="121" customFormat="false" ht="9" hidden="false" customHeight="false" outlineLevel="0" collapsed="false">
      <c r="A121" s="36" t="s">
        <v>122</v>
      </c>
      <c r="B121" s="37" t="n">
        <v>33904701</v>
      </c>
      <c r="C121" s="38" t="n">
        <v>0</v>
      </c>
      <c r="D121" s="38" t="n">
        <v>0</v>
      </c>
    </row>
    <row r="122" customFormat="false" ht="9" hidden="false" customHeight="false" outlineLevel="0" collapsed="false">
      <c r="A122" s="36" t="s">
        <v>123</v>
      </c>
      <c r="B122" s="37" t="n">
        <v>33904708</v>
      </c>
      <c r="C122" s="38" t="n">
        <v>0</v>
      </c>
      <c r="D122" s="38" t="n">
        <v>0</v>
      </c>
    </row>
    <row r="123" customFormat="false" ht="9" hidden="false" customHeight="false" outlineLevel="0" collapsed="false">
      <c r="A123" s="36" t="s">
        <v>124</v>
      </c>
      <c r="B123" s="37" t="n">
        <v>33904801</v>
      </c>
      <c r="C123" s="38" t="n">
        <v>0</v>
      </c>
      <c r="D123" s="38" t="n">
        <v>0</v>
      </c>
    </row>
    <row r="124" customFormat="false" ht="9" hidden="false" customHeight="false" outlineLevel="0" collapsed="false">
      <c r="A124" s="41" t="s">
        <v>125</v>
      </c>
      <c r="B124" s="39" t="n">
        <v>33909201</v>
      </c>
      <c r="C124" s="38" t="n">
        <v>0</v>
      </c>
      <c r="D124" s="38" t="n">
        <v>0</v>
      </c>
    </row>
    <row r="125" customFormat="false" ht="9" hidden="false" customHeight="false" outlineLevel="0" collapsed="false">
      <c r="A125" s="41" t="s">
        <v>127</v>
      </c>
      <c r="B125" s="39" t="n">
        <v>33909203</v>
      </c>
      <c r="C125" s="38" t="n">
        <v>0</v>
      </c>
      <c r="D125" s="38" t="n">
        <v>0</v>
      </c>
    </row>
    <row r="126" customFormat="false" ht="9" hidden="false" customHeight="false" outlineLevel="0" collapsed="false">
      <c r="A126" s="41" t="s">
        <v>126</v>
      </c>
      <c r="B126" s="39" t="n">
        <v>33909202</v>
      </c>
      <c r="C126" s="38" t="n">
        <v>0</v>
      </c>
      <c r="D126" s="38" t="n">
        <v>0</v>
      </c>
    </row>
    <row r="127" customFormat="false" ht="9" hidden="false" customHeight="false" outlineLevel="0" collapsed="false">
      <c r="A127" s="41" t="s">
        <v>128</v>
      </c>
      <c r="B127" s="39" t="n">
        <v>33909204</v>
      </c>
      <c r="C127" s="38" t="n">
        <v>0</v>
      </c>
      <c r="D127" s="38" t="n">
        <v>14.4</v>
      </c>
    </row>
    <row r="128" customFormat="false" ht="9" hidden="false" customHeight="false" outlineLevel="0" collapsed="false">
      <c r="A128" s="41" t="s">
        <v>130</v>
      </c>
      <c r="B128" s="39" t="n">
        <v>33909208</v>
      </c>
      <c r="C128" s="38" t="n">
        <v>0</v>
      </c>
      <c r="D128" s="38" t="n">
        <v>39.7</v>
      </c>
    </row>
    <row r="129" customFormat="false" ht="9" hidden="false" customHeight="false" outlineLevel="0" collapsed="false">
      <c r="A129" s="41" t="s">
        <v>131</v>
      </c>
      <c r="B129" s="39" t="n">
        <v>33909212</v>
      </c>
      <c r="C129" s="38" t="n">
        <v>0</v>
      </c>
      <c r="D129" s="38" t="n">
        <v>8</v>
      </c>
    </row>
    <row r="130" customFormat="false" ht="9" hidden="false" customHeight="false" outlineLevel="0" collapsed="false">
      <c r="A130" s="36" t="s">
        <v>132</v>
      </c>
      <c r="B130" s="37" t="n">
        <v>33909213</v>
      </c>
      <c r="C130" s="38" t="n">
        <v>0</v>
      </c>
      <c r="D130" s="38" t="n">
        <v>275.8</v>
      </c>
    </row>
    <row r="131" customFormat="false" ht="9" hidden="false" customHeight="false" outlineLevel="0" collapsed="false">
      <c r="A131" s="36" t="s">
        <v>133</v>
      </c>
      <c r="B131" s="37" t="n">
        <v>33909216</v>
      </c>
      <c r="C131" s="38" t="n">
        <v>0</v>
      </c>
      <c r="D131" s="38" t="n">
        <v>0</v>
      </c>
    </row>
    <row r="132" customFormat="false" ht="9" hidden="false" customHeight="false" outlineLevel="0" collapsed="false">
      <c r="A132" s="36" t="s">
        <v>140</v>
      </c>
      <c r="B132" s="37" t="n">
        <v>33909222</v>
      </c>
      <c r="C132" s="38" t="n">
        <v>0</v>
      </c>
      <c r="D132" s="38" t="n">
        <v>146</v>
      </c>
    </row>
    <row r="133" customFormat="false" ht="9" hidden="false" customHeight="false" outlineLevel="0" collapsed="false">
      <c r="A133" s="36" t="s">
        <v>134</v>
      </c>
      <c r="B133" s="37" t="n">
        <v>33909225</v>
      </c>
      <c r="C133" s="38" t="n">
        <v>0</v>
      </c>
      <c r="D133" s="38" t="n">
        <v>0</v>
      </c>
    </row>
    <row r="134" customFormat="false" ht="9" hidden="false" customHeight="false" outlineLevel="0" collapsed="false">
      <c r="A134" s="36" t="s">
        <v>135</v>
      </c>
      <c r="B134" s="42" t="n">
        <v>44905100</v>
      </c>
      <c r="C134" s="38" t="n">
        <v>30752.04</v>
      </c>
      <c r="D134" s="38" t="n">
        <v>30752.04</v>
      </c>
    </row>
    <row r="135" customFormat="false" ht="9" hidden="false" customHeight="false" outlineLevel="0" collapsed="false">
      <c r="A135" s="36" t="s">
        <v>136</v>
      </c>
      <c r="B135" s="37" t="n">
        <v>44905200</v>
      </c>
      <c r="C135" s="38" t="n">
        <v>269398.79</v>
      </c>
      <c r="D135" s="38" t="n">
        <v>452592.8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27" activeCellId="0" sqref="A127"/>
    </sheetView>
  </sheetViews>
  <sheetFormatPr defaultColWidth="11.70703125" defaultRowHeight="9" zeroHeight="false" outlineLevelRow="0" outlineLevelCol="0"/>
  <cols>
    <col collapsed="false" customWidth="true" hidden="false" outlineLevel="0" max="1" min="1" style="21" width="52.14"/>
    <col collapsed="false" customWidth="true" hidden="false" outlineLevel="0" max="2" min="2" style="21" width="7.28"/>
    <col collapsed="false" customWidth="false" hidden="false" outlineLevel="0" max="3" min="3" style="22" width="11.7"/>
    <col collapsed="false" customWidth="true" hidden="false" outlineLevel="0" max="4" min="4" style="22" width="13.7"/>
    <col collapsed="false" customWidth="false" hidden="false" outlineLevel="0" max="244" min="5" style="21" width="11.7"/>
    <col collapsed="false" customWidth="false" hidden="false" outlineLevel="0" max="257" min="245" style="23" width="11.7"/>
  </cols>
  <sheetData>
    <row r="1" customFormat="false" ht="9" hidden="false" customHeight="false" outlineLevel="0" collapsed="false">
      <c r="A1" s="24" t="s">
        <v>0</v>
      </c>
      <c r="B1" s="24"/>
      <c r="C1" s="24"/>
      <c r="D1" s="25"/>
    </row>
    <row r="2" customFormat="false" ht="9" hidden="false" customHeight="false" outlineLevel="0" collapsed="false">
      <c r="A2" s="24" t="s">
        <v>137</v>
      </c>
      <c r="B2" s="24"/>
      <c r="C2" s="24"/>
      <c r="D2" s="25"/>
    </row>
    <row r="3" customFormat="false" ht="9" hidden="false" customHeight="false" outlineLevel="0" collapsed="false">
      <c r="A3" s="26" t="s">
        <v>2</v>
      </c>
      <c r="B3" s="26"/>
      <c r="C3" s="26"/>
      <c r="D3" s="25"/>
    </row>
    <row r="4" customFormat="false" ht="9" hidden="false" customHeight="false" outlineLevel="0" collapsed="false">
      <c r="A4" s="27"/>
      <c r="B4" s="28"/>
      <c r="C4" s="24" t="s">
        <v>138</v>
      </c>
      <c r="D4" s="25" t="s">
        <v>139</v>
      </c>
    </row>
    <row r="5" customFormat="false" ht="9" hidden="false" customHeight="false" outlineLevel="0" collapsed="false">
      <c r="A5" s="43" t="s">
        <v>8</v>
      </c>
      <c r="B5" s="44"/>
      <c r="C5" s="45" t="n">
        <v>1546183.31</v>
      </c>
      <c r="D5" s="35" t="n">
        <v>2500501.95</v>
      </c>
    </row>
    <row r="6" customFormat="false" ht="9" hidden="false" customHeight="false" outlineLevel="0" collapsed="false">
      <c r="A6" s="33" t="s">
        <v>9</v>
      </c>
      <c r="B6" s="34"/>
      <c r="C6" s="35" t="n">
        <v>0</v>
      </c>
      <c r="D6" s="35" t="n">
        <v>0</v>
      </c>
    </row>
    <row r="7" customFormat="false" ht="9" hidden="false" customHeight="false" outlineLevel="0" collapsed="false">
      <c r="A7" s="33" t="s">
        <v>10</v>
      </c>
      <c r="B7" s="34"/>
      <c r="C7" s="35" t="n">
        <v>0</v>
      </c>
      <c r="D7" s="35" t="n">
        <v>0</v>
      </c>
    </row>
    <row r="8" customFormat="false" ht="9" hidden="false" customHeight="false" outlineLevel="0" collapsed="false">
      <c r="A8" s="33" t="s">
        <v>11</v>
      </c>
      <c r="B8" s="34"/>
      <c r="C8" s="35" t="n">
        <f aca="false">SUM(C10:C135)</f>
        <v>430359.1</v>
      </c>
      <c r="D8" s="35" t="n">
        <f aca="false">SUM(D10:D135)</f>
        <v>1167286.48</v>
      </c>
    </row>
    <row r="9" customFormat="false" ht="9" hidden="false" customHeight="false" outlineLevel="0" collapsed="false">
      <c r="A9" s="33" t="s">
        <v>12</v>
      </c>
      <c r="B9" s="34"/>
      <c r="C9" s="35" t="n">
        <f aca="false">SUM(C6:C8)</f>
        <v>430359.1</v>
      </c>
      <c r="D9" s="35" t="n">
        <f aca="false">SUM(D6:D8)</f>
        <v>1167286.48</v>
      </c>
    </row>
    <row r="10" customFormat="false" ht="9" hidden="false" customHeight="false" outlineLevel="0" collapsed="false">
      <c r="A10" s="36" t="s">
        <v>13</v>
      </c>
      <c r="B10" s="37" t="n">
        <v>33901401</v>
      </c>
      <c r="C10" s="38" t="n">
        <v>7609.92</v>
      </c>
      <c r="D10" s="38" t="n">
        <v>11579.57</v>
      </c>
    </row>
    <row r="11" customFormat="false" ht="9" hidden="false" customHeight="false" outlineLevel="0" collapsed="false">
      <c r="A11" s="36" t="s">
        <v>14</v>
      </c>
      <c r="B11" s="37" t="n">
        <v>33901402</v>
      </c>
      <c r="C11" s="38" t="n">
        <v>1471.35</v>
      </c>
      <c r="D11" s="38" t="n">
        <v>1471.35</v>
      </c>
    </row>
    <row r="12" customFormat="false" ht="9" hidden="false" customHeight="false" outlineLevel="0" collapsed="false">
      <c r="A12" s="36" t="s">
        <v>15</v>
      </c>
      <c r="B12" s="39" t="n">
        <v>33901403</v>
      </c>
      <c r="C12" s="38" t="n">
        <v>0</v>
      </c>
      <c r="D12" s="38"/>
    </row>
    <row r="13" customFormat="false" ht="9" hidden="false" customHeight="false" outlineLevel="0" collapsed="false">
      <c r="A13" s="36" t="s">
        <v>16</v>
      </c>
      <c r="B13" s="37" t="n">
        <v>33901404</v>
      </c>
      <c r="C13" s="38" t="n">
        <v>0</v>
      </c>
      <c r="D13" s="38"/>
    </row>
    <row r="14" customFormat="false" ht="9" hidden="false" customHeight="false" outlineLevel="0" collapsed="false">
      <c r="A14" s="36" t="s">
        <v>17</v>
      </c>
      <c r="B14" s="37" t="n">
        <v>33901801</v>
      </c>
      <c r="C14" s="38" t="n">
        <v>307648.16</v>
      </c>
      <c r="D14" s="38" t="n">
        <v>672447.05</v>
      </c>
    </row>
    <row r="15" customFormat="false" ht="9" hidden="false" customHeight="false" outlineLevel="0" collapsed="false">
      <c r="A15" s="36" t="s">
        <v>18</v>
      </c>
      <c r="B15" s="37" t="n">
        <v>33901802</v>
      </c>
      <c r="C15" s="38" t="n">
        <v>0</v>
      </c>
      <c r="D15" s="38" t="n">
        <v>48790</v>
      </c>
    </row>
    <row r="16" customFormat="false" ht="9" hidden="false" customHeight="false" outlineLevel="0" collapsed="false">
      <c r="A16" s="36" t="s">
        <v>19</v>
      </c>
      <c r="B16" s="37" t="n">
        <v>33903001</v>
      </c>
      <c r="C16" s="38" t="n">
        <v>0</v>
      </c>
      <c r="D16" s="38"/>
    </row>
    <row r="17" customFormat="false" ht="9" hidden="false" customHeight="false" outlineLevel="0" collapsed="false">
      <c r="A17" s="36" t="s">
        <v>20</v>
      </c>
      <c r="B17" s="37" t="n">
        <v>33903002</v>
      </c>
      <c r="C17" s="38" t="n">
        <v>814.55</v>
      </c>
      <c r="D17" s="38" t="n">
        <v>6409.37</v>
      </c>
    </row>
    <row r="18" customFormat="false" ht="9" hidden="false" customHeight="false" outlineLevel="0" collapsed="false">
      <c r="A18" s="36" t="s">
        <v>21</v>
      </c>
      <c r="B18" s="37" t="n">
        <v>33903003</v>
      </c>
      <c r="C18" s="38" t="n">
        <v>0</v>
      </c>
      <c r="D18" s="38" t="n">
        <v>526.2</v>
      </c>
    </row>
    <row r="19" customFormat="false" ht="9" hidden="false" customHeight="false" outlineLevel="0" collapsed="false">
      <c r="A19" s="36" t="s">
        <v>22</v>
      </c>
      <c r="B19" s="37" t="n">
        <v>33903004</v>
      </c>
      <c r="C19" s="38" t="n">
        <v>0</v>
      </c>
      <c r="D19" s="38"/>
    </row>
    <row r="20" customFormat="false" ht="9" hidden="false" customHeight="false" outlineLevel="0" collapsed="false">
      <c r="A20" s="36" t="s">
        <v>23</v>
      </c>
      <c r="B20" s="37" t="n">
        <v>33903005</v>
      </c>
      <c r="C20" s="38" t="n">
        <v>0</v>
      </c>
      <c r="D20" s="38"/>
    </row>
    <row r="21" customFormat="false" ht="9" hidden="false" customHeight="false" outlineLevel="0" collapsed="false">
      <c r="A21" s="36" t="s">
        <v>24</v>
      </c>
      <c r="B21" s="37" t="n">
        <v>33903006</v>
      </c>
      <c r="C21" s="38" t="n">
        <v>0</v>
      </c>
      <c r="D21" s="38"/>
    </row>
    <row r="22" customFormat="false" ht="9" hidden="false" customHeight="false" outlineLevel="0" collapsed="false">
      <c r="A22" s="36" t="s">
        <v>25</v>
      </c>
      <c r="B22" s="37" t="n">
        <v>33903007</v>
      </c>
      <c r="C22" s="38" t="n">
        <v>0</v>
      </c>
      <c r="D22" s="38"/>
    </row>
    <row r="23" customFormat="false" ht="9" hidden="false" customHeight="false" outlineLevel="0" collapsed="false">
      <c r="A23" s="36" t="s">
        <v>26</v>
      </c>
      <c r="B23" s="37" t="n">
        <v>33903008</v>
      </c>
      <c r="C23" s="38" t="n">
        <v>0</v>
      </c>
      <c r="D23" s="38"/>
    </row>
    <row r="24" customFormat="false" ht="9" hidden="false" customHeight="false" outlineLevel="0" collapsed="false">
      <c r="A24" s="36" t="s">
        <v>27</v>
      </c>
      <c r="B24" s="37" t="n">
        <v>33903009</v>
      </c>
      <c r="C24" s="38" t="n">
        <v>384.06</v>
      </c>
      <c r="D24" s="38" t="n">
        <v>4211.37</v>
      </c>
    </row>
    <row r="25" customFormat="false" ht="9" hidden="false" customHeight="false" outlineLevel="0" collapsed="false">
      <c r="A25" s="36" t="s">
        <v>28</v>
      </c>
      <c r="B25" s="37" t="n">
        <v>33903010</v>
      </c>
      <c r="C25" s="38" t="n">
        <v>3229.55</v>
      </c>
      <c r="D25" s="38" t="n">
        <v>12350.54</v>
      </c>
    </row>
    <row r="26" customFormat="false" ht="9" hidden="false" customHeight="false" outlineLevel="0" collapsed="false">
      <c r="A26" s="36" t="s">
        <v>29</v>
      </c>
      <c r="B26" s="37" t="n">
        <v>33903011</v>
      </c>
      <c r="C26" s="38" t="n">
        <v>0</v>
      </c>
      <c r="D26" s="38" t="n">
        <v>2836.91</v>
      </c>
    </row>
    <row r="27" customFormat="false" ht="9" hidden="false" customHeight="false" outlineLevel="0" collapsed="false">
      <c r="A27" s="36" t="s">
        <v>30</v>
      </c>
      <c r="B27" s="37" t="n">
        <v>33903012</v>
      </c>
      <c r="C27" s="38" t="n">
        <v>0</v>
      </c>
      <c r="D27" s="38"/>
    </row>
    <row r="28" customFormat="false" ht="9" hidden="false" customHeight="false" outlineLevel="0" collapsed="false">
      <c r="A28" s="36" t="s">
        <v>31</v>
      </c>
      <c r="B28" s="37" t="n">
        <v>33903013</v>
      </c>
      <c r="C28" s="38" t="n">
        <v>747.18</v>
      </c>
      <c r="D28" s="38" t="n">
        <v>1067.98</v>
      </c>
    </row>
    <row r="29" customFormat="false" ht="9" hidden="false" customHeight="false" outlineLevel="0" collapsed="false">
      <c r="A29" s="36" t="s">
        <v>32</v>
      </c>
      <c r="B29" s="37" t="n">
        <v>33903014</v>
      </c>
      <c r="C29" s="38" t="n">
        <v>0</v>
      </c>
      <c r="D29" s="38" t="n">
        <v>69.9</v>
      </c>
    </row>
    <row r="30" customFormat="false" ht="9" hidden="false" customHeight="false" outlineLevel="0" collapsed="false">
      <c r="A30" s="36" t="s">
        <v>33</v>
      </c>
      <c r="B30" s="37" t="n">
        <v>33903015</v>
      </c>
      <c r="C30" s="38" t="n">
        <v>340</v>
      </c>
      <c r="D30" s="38" t="n">
        <v>5607.2</v>
      </c>
    </row>
    <row r="31" customFormat="false" ht="9" hidden="false" customHeight="false" outlineLevel="0" collapsed="false">
      <c r="A31" s="36" t="s">
        <v>34</v>
      </c>
      <c r="B31" s="37" t="n">
        <v>33903016</v>
      </c>
      <c r="C31" s="38" t="n">
        <v>641</v>
      </c>
      <c r="D31" s="38" t="n">
        <v>755.1</v>
      </c>
    </row>
    <row r="32" customFormat="false" ht="9" hidden="false" customHeight="false" outlineLevel="0" collapsed="false">
      <c r="A32" s="36" t="s">
        <v>35</v>
      </c>
      <c r="B32" s="37" t="n">
        <v>33903017</v>
      </c>
      <c r="C32" s="38" t="n">
        <v>700</v>
      </c>
      <c r="D32" s="38" t="n">
        <v>700</v>
      </c>
    </row>
    <row r="33" customFormat="false" ht="9" hidden="false" customHeight="false" outlineLevel="0" collapsed="false">
      <c r="A33" s="36" t="s">
        <v>36</v>
      </c>
      <c r="B33" s="37" t="n">
        <v>33903018</v>
      </c>
      <c r="C33" s="38" t="n">
        <v>0</v>
      </c>
      <c r="D33" s="38"/>
    </row>
    <row r="34" customFormat="false" ht="9" hidden="false" customHeight="false" outlineLevel="0" collapsed="false">
      <c r="A34" s="36" t="s">
        <v>37</v>
      </c>
      <c r="B34" s="37" t="n">
        <v>33903019</v>
      </c>
      <c r="C34" s="38" t="n">
        <v>0</v>
      </c>
      <c r="D34" s="38"/>
    </row>
    <row r="35" customFormat="false" ht="9" hidden="false" customHeight="false" outlineLevel="0" collapsed="false">
      <c r="A35" s="36" t="s">
        <v>38</v>
      </c>
      <c r="B35" s="37" t="n">
        <v>33903020</v>
      </c>
      <c r="C35" s="38" t="n">
        <v>67</v>
      </c>
      <c r="D35" s="38" t="n">
        <v>67</v>
      </c>
    </row>
    <row r="36" customFormat="false" ht="9" hidden="false" customHeight="false" outlineLevel="0" collapsed="false">
      <c r="A36" s="36" t="s">
        <v>39</v>
      </c>
      <c r="B36" s="37" t="n">
        <v>33903021</v>
      </c>
      <c r="C36" s="38" t="n">
        <v>0</v>
      </c>
      <c r="D36" s="38"/>
    </row>
    <row r="37" customFormat="false" ht="9" hidden="false" customHeight="false" outlineLevel="0" collapsed="false">
      <c r="A37" s="36" t="s">
        <v>40</v>
      </c>
      <c r="B37" s="37" t="n">
        <v>33903022</v>
      </c>
      <c r="C37" s="38" t="n">
        <v>0</v>
      </c>
      <c r="D37" s="38"/>
    </row>
    <row r="38" customFormat="false" ht="9" hidden="false" customHeight="false" outlineLevel="0" collapsed="false">
      <c r="A38" s="36" t="s">
        <v>41</v>
      </c>
      <c r="B38" s="37" t="n">
        <v>33903023</v>
      </c>
      <c r="C38" s="38" t="n">
        <v>0</v>
      </c>
      <c r="D38" s="38"/>
    </row>
    <row r="39" customFormat="false" ht="9" hidden="false" customHeight="false" outlineLevel="0" collapsed="false">
      <c r="A39" s="36" t="s">
        <v>42</v>
      </c>
      <c r="B39" s="37" t="n">
        <v>33903024</v>
      </c>
      <c r="C39" s="38" t="n">
        <v>0</v>
      </c>
      <c r="D39" s="38" t="n">
        <v>214.59</v>
      </c>
    </row>
    <row r="40" customFormat="false" ht="9" hidden="false" customHeight="false" outlineLevel="0" collapsed="false">
      <c r="A40" s="36" t="s">
        <v>43</v>
      </c>
      <c r="B40" s="37" t="n">
        <v>33903025</v>
      </c>
      <c r="C40" s="38" t="n">
        <v>0</v>
      </c>
      <c r="D40" s="38"/>
    </row>
    <row r="41" customFormat="false" ht="9" hidden="false" customHeight="false" outlineLevel="0" collapsed="false">
      <c r="A41" s="36" t="s">
        <v>44</v>
      </c>
      <c r="B41" s="37" t="n">
        <v>33903026</v>
      </c>
      <c r="C41" s="38" t="n">
        <v>0</v>
      </c>
      <c r="D41" s="38"/>
    </row>
    <row r="42" customFormat="false" ht="9" hidden="false" customHeight="false" outlineLevel="0" collapsed="false">
      <c r="A42" s="36" t="s">
        <v>45</v>
      </c>
      <c r="B42" s="37" t="n">
        <v>33903027</v>
      </c>
      <c r="C42" s="38" t="n">
        <v>0</v>
      </c>
      <c r="D42" s="38" t="n">
        <v>2464</v>
      </c>
    </row>
    <row r="43" customFormat="false" ht="9" hidden="false" customHeight="false" outlineLevel="0" collapsed="false">
      <c r="A43" s="36" t="s">
        <v>46</v>
      </c>
      <c r="B43" s="37" t="n">
        <v>33903028</v>
      </c>
      <c r="C43" s="38" t="n">
        <v>0</v>
      </c>
      <c r="D43" s="38"/>
    </row>
    <row r="44" customFormat="false" ht="9" hidden="false" customHeight="false" outlineLevel="0" collapsed="false">
      <c r="A44" s="36" t="s">
        <v>47</v>
      </c>
      <c r="B44" s="37" t="n">
        <v>33903029</v>
      </c>
      <c r="C44" s="38" t="n">
        <v>0</v>
      </c>
      <c r="D44" s="38"/>
    </row>
    <row r="45" customFormat="false" ht="9" hidden="false" customHeight="false" outlineLevel="0" collapsed="false">
      <c r="A45" s="36" t="s">
        <v>48</v>
      </c>
      <c r="B45" s="37" t="n">
        <v>33903031</v>
      </c>
      <c r="C45" s="38" t="n">
        <v>0</v>
      </c>
      <c r="D45" s="38"/>
    </row>
    <row r="46" customFormat="false" ht="9" hidden="false" customHeight="false" outlineLevel="0" collapsed="false">
      <c r="A46" s="36" t="s">
        <v>49</v>
      </c>
      <c r="B46" s="37" t="n">
        <v>33903033</v>
      </c>
      <c r="C46" s="38" t="n">
        <v>56.95</v>
      </c>
      <c r="D46" s="38" t="n">
        <v>6412.6</v>
      </c>
    </row>
    <row r="47" customFormat="false" ht="9" hidden="false" customHeight="false" outlineLevel="0" collapsed="false">
      <c r="A47" s="36" t="s">
        <v>50</v>
      </c>
      <c r="B47" s="37" t="n">
        <v>33903034</v>
      </c>
      <c r="C47" s="38" t="n">
        <v>0</v>
      </c>
      <c r="D47" s="38"/>
    </row>
    <row r="48" customFormat="false" ht="9" hidden="false" customHeight="false" outlineLevel="0" collapsed="false">
      <c r="A48" s="36" t="s">
        <v>51</v>
      </c>
      <c r="B48" s="37" t="n">
        <v>33903035</v>
      </c>
      <c r="C48" s="38" t="n">
        <v>0</v>
      </c>
      <c r="D48" s="38" t="n">
        <v>1047.89</v>
      </c>
    </row>
    <row r="49" customFormat="false" ht="9" hidden="false" customHeight="false" outlineLevel="0" collapsed="false">
      <c r="A49" s="36" t="s">
        <v>52</v>
      </c>
      <c r="B49" s="37" t="n">
        <v>33903097</v>
      </c>
      <c r="C49" s="38" t="n">
        <v>0</v>
      </c>
      <c r="D49" s="38" t="n">
        <v>57.5</v>
      </c>
    </row>
    <row r="50" customFormat="false" ht="9" hidden="false" customHeight="false" outlineLevel="0" collapsed="false">
      <c r="A50" s="36" t="s">
        <v>53</v>
      </c>
      <c r="B50" s="37" t="n">
        <v>33903301</v>
      </c>
      <c r="C50" s="38" t="n">
        <v>4632.71</v>
      </c>
      <c r="D50" s="38" t="n">
        <v>9338.29</v>
      </c>
    </row>
    <row r="51" customFormat="false" ht="9" hidden="false" customHeight="false" outlineLevel="0" collapsed="false">
      <c r="A51" s="36" t="s">
        <v>54</v>
      </c>
      <c r="B51" s="37" t="n">
        <v>33903302</v>
      </c>
      <c r="C51" s="38" t="n">
        <v>12960.07</v>
      </c>
      <c r="D51" s="38" t="n">
        <v>25102.22</v>
      </c>
    </row>
    <row r="52" customFormat="false" ht="9" hidden="false" customHeight="false" outlineLevel="0" collapsed="false">
      <c r="A52" s="36" t="s">
        <v>55</v>
      </c>
      <c r="B52" s="37" t="n">
        <v>33903303</v>
      </c>
      <c r="C52" s="38" t="n">
        <v>0</v>
      </c>
      <c r="D52" s="38"/>
    </row>
    <row r="53" customFormat="false" ht="9" hidden="false" customHeight="false" outlineLevel="0" collapsed="false">
      <c r="A53" s="36" t="s">
        <v>56</v>
      </c>
      <c r="B53" s="37" t="n">
        <v>33903601</v>
      </c>
      <c r="C53" s="38" t="n">
        <v>0</v>
      </c>
      <c r="D53" s="38"/>
    </row>
    <row r="54" customFormat="false" ht="9" hidden="false" customHeight="false" outlineLevel="0" collapsed="false">
      <c r="A54" s="36" t="s">
        <v>57</v>
      </c>
      <c r="B54" s="37" t="n">
        <v>33903602</v>
      </c>
      <c r="C54" s="38" t="n">
        <v>0</v>
      </c>
      <c r="D54" s="38"/>
    </row>
    <row r="55" customFormat="false" ht="9" hidden="false" customHeight="false" outlineLevel="0" collapsed="false">
      <c r="A55" s="36" t="s">
        <v>58</v>
      </c>
      <c r="B55" s="37" t="n">
        <v>33903603</v>
      </c>
      <c r="C55" s="23" t="n">
        <v>0</v>
      </c>
      <c r="D55" s="23"/>
    </row>
    <row r="56" customFormat="false" ht="9" hidden="false" customHeight="false" outlineLevel="0" collapsed="false">
      <c r="A56" s="36" t="s">
        <v>59</v>
      </c>
      <c r="B56" s="37" t="n">
        <v>33903604</v>
      </c>
      <c r="C56" s="38" t="n">
        <v>6970</v>
      </c>
      <c r="D56" s="38" t="n">
        <v>62276</v>
      </c>
    </row>
    <row r="57" customFormat="false" ht="9" hidden="false" customHeight="false" outlineLevel="0" collapsed="false">
      <c r="A57" s="36" t="s">
        <v>60</v>
      </c>
      <c r="B57" s="37" t="n">
        <v>33903605</v>
      </c>
      <c r="C57" s="38" t="n">
        <v>0</v>
      </c>
      <c r="D57" s="38"/>
    </row>
    <row r="58" customFormat="false" ht="9" hidden="false" customHeight="false" outlineLevel="0" collapsed="false">
      <c r="A58" s="36" t="s">
        <v>61</v>
      </c>
      <c r="B58" s="37" t="n">
        <v>33903607</v>
      </c>
      <c r="C58" s="38" t="n">
        <v>0</v>
      </c>
      <c r="D58" s="38"/>
    </row>
    <row r="59" customFormat="false" ht="9" hidden="false" customHeight="false" outlineLevel="0" collapsed="false">
      <c r="A59" s="36" t="s">
        <v>62</v>
      </c>
      <c r="B59" s="37" t="n">
        <v>33903608</v>
      </c>
      <c r="C59" s="38" t="n">
        <v>0</v>
      </c>
      <c r="D59" s="38"/>
    </row>
    <row r="60" customFormat="false" ht="9" hidden="false" customHeight="false" outlineLevel="0" collapsed="false">
      <c r="A60" s="36" t="s">
        <v>63</v>
      </c>
      <c r="B60" s="37" t="n">
        <v>33903609</v>
      </c>
      <c r="C60" s="38" t="n">
        <v>0</v>
      </c>
      <c r="D60" s="38"/>
    </row>
    <row r="61" customFormat="false" ht="9" hidden="false" customHeight="false" outlineLevel="0" collapsed="false">
      <c r="A61" s="36" t="s">
        <v>64</v>
      </c>
      <c r="B61" s="37" t="n">
        <v>33903611</v>
      </c>
      <c r="C61" s="38" t="n">
        <v>0</v>
      </c>
      <c r="D61" s="38"/>
    </row>
    <row r="62" customFormat="false" ht="9" hidden="false" customHeight="false" outlineLevel="0" collapsed="false">
      <c r="A62" s="36" t="s">
        <v>65</v>
      </c>
      <c r="B62" s="37" t="n">
        <v>33903613</v>
      </c>
      <c r="C62" s="38" t="n">
        <v>0</v>
      </c>
      <c r="D62" s="38"/>
    </row>
    <row r="63" customFormat="false" ht="9" hidden="false" customHeight="false" outlineLevel="0" collapsed="false">
      <c r="A63" s="36" t="s">
        <v>66</v>
      </c>
      <c r="B63" s="37" t="n">
        <v>33903701</v>
      </c>
      <c r="C63" s="38" t="n">
        <v>0</v>
      </c>
      <c r="D63" s="38"/>
    </row>
    <row r="64" customFormat="false" ht="9" hidden="false" customHeight="false" outlineLevel="0" collapsed="false">
      <c r="A64" s="36" t="s">
        <v>67</v>
      </c>
      <c r="B64" s="37" t="n">
        <v>33903702</v>
      </c>
      <c r="C64" s="38" t="n">
        <v>0</v>
      </c>
      <c r="D64" s="38"/>
    </row>
    <row r="65" customFormat="false" ht="9" hidden="false" customHeight="false" outlineLevel="0" collapsed="false">
      <c r="A65" s="36" t="s">
        <v>68</v>
      </c>
      <c r="B65" s="37" t="n">
        <v>33903704</v>
      </c>
      <c r="C65" s="38" t="n">
        <v>0</v>
      </c>
      <c r="D65" s="38"/>
    </row>
    <row r="66" customFormat="false" ht="9" hidden="false" customHeight="false" outlineLevel="0" collapsed="false">
      <c r="A66" s="36" t="s">
        <v>69</v>
      </c>
      <c r="B66" s="37" t="n">
        <v>33903901</v>
      </c>
      <c r="C66" s="38" t="n">
        <v>0</v>
      </c>
      <c r="D66" s="38" t="n">
        <v>1919.17</v>
      </c>
    </row>
    <row r="67" customFormat="false" ht="9" hidden="false" customHeight="false" outlineLevel="0" collapsed="false">
      <c r="A67" s="36" t="s">
        <v>70</v>
      </c>
      <c r="B67" s="37" t="n">
        <v>33903902</v>
      </c>
      <c r="C67" s="38" t="n">
        <v>0</v>
      </c>
      <c r="D67" s="38"/>
    </row>
    <row r="68" customFormat="false" ht="9" hidden="false" customHeight="false" outlineLevel="0" collapsed="false">
      <c r="A68" s="36" t="s">
        <v>71</v>
      </c>
      <c r="B68" s="37" t="n">
        <v>33903903</v>
      </c>
      <c r="C68" s="38" t="n">
        <v>0</v>
      </c>
      <c r="D68" s="38"/>
    </row>
    <row r="69" customFormat="false" ht="9" hidden="false" customHeight="false" outlineLevel="0" collapsed="false">
      <c r="A69" s="36" t="s">
        <v>72</v>
      </c>
      <c r="B69" s="37" t="n">
        <v>33903904</v>
      </c>
      <c r="C69" s="38" t="n">
        <v>6172.6</v>
      </c>
      <c r="D69" s="38" t="n">
        <v>6782.6</v>
      </c>
    </row>
    <row r="70" customFormat="false" ht="9" hidden="false" customHeight="false" outlineLevel="0" collapsed="false">
      <c r="A70" s="36" t="s">
        <v>73</v>
      </c>
      <c r="B70" s="37" t="n">
        <v>33903905</v>
      </c>
      <c r="C70" s="38" t="n">
        <v>0</v>
      </c>
      <c r="D70" s="38"/>
    </row>
    <row r="71" customFormat="false" ht="9" hidden="false" customHeight="false" outlineLevel="0" collapsed="false">
      <c r="A71" s="36" t="s">
        <v>74</v>
      </c>
      <c r="B71" s="37" t="n">
        <v>33903906</v>
      </c>
      <c r="C71" s="38" t="n">
        <v>0</v>
      </c>
      <c r="D71" s="38"/>
    </row>
    <row r="72" customFormat="false" ht="9" hidden="false" customHeight="false" outlineLevel="0" collapsed="false">
      <c r="A72" s="36" t="s">
        <v>75</v>
      </c>
      <c r="B72" s="37" t="n">
        <v>33903907</v>
      </c>
      <c r="C72" s="38" t="n">
        <v>0</v>
      </c>
      <c r="D72" s="38"/>
    </row>
    <row r="73" customFormat="false" ht="9" hidden="false" customHeight="false" outlineLevel="0" collapsed="false">
      <c r="A73" s="36" t="s">
        <v>76</v>
      </c>
      <c r="B73" s="37" t="n">
        <v>33903908</v>
      </c>
      <c r="C73" s="38" t="n">
        <v>0</v>
      </c>
      <c r="D73" s="38"/>
    </row>
    <row r="74" customFormat="false" ht="9" hidden="false" customHeight="false" outlineLevel="0" collapsed="false">
      <c r="A74" s="36" t="s">
        <v>77</v>
      </c>
      <c r="B74" s="37" t="n">
        <v>33903909</v>
      </c>
      <c r="C74" s="38" t="n">
        <v>0</v>
      </c>
      <c r="D74" s="38"/>
    </row>
    <row r="75" customFormat="false" ht="9" hidden="false" customHeight="false" outlineLevel="0" collapsed="false">
      <c r="A75" s="36" t="s">
        <v>78</v>
      </c>
      <c r="B75" s="37" t="n">
        <v>33903910</v>
      </c>
      <c r="C75" s="38" t="n">
        <v>0</v>
      </c>
      <c r="D75" s="38"/>
    </row>
    <row r="76" customFormat="false" ht="9" hidden="false" customHeight="false" outlineLevel="0" collapsed="false">
      <c r="A76" s="36" t="s">
        <v>79</v>
      </c>
      <c r="B76" s="37" t="n">
        <v>33903911</v>
      </c>
      <c r="C76" s="38" t="n">
        <v>0</v>
      </c>
      <c r="D76" s="38"/>
    </row>
    <row r="77" customFormat="false" ht="9" hidden="false" customHeight="false" outlineLevel="0" collapsed="false">
      <c r="A77" s="36" t="s">
        <v>80</v>
      </c>
      <c r="B77" s="37" t="n">
        <v>33903912</v>
      </c>
      <c r="C77" s="38" t="n">
        <v>4117.94</v>
      </c>
      <c r="D77" s="38" t="n">
        <v>73107.75</v>
      </c>
    </row>
    <row r="78" customFormat="false" ht="9" hidden="false" customHeight="false" outlineLevel="0" collapsed="false">
      <c r="A78" s="36" t="s">
        <v>81</v>
      </c>
      <c r="B78" s="37" t="n">
        <v>33903913</v>
      </c>
      <c r="C78" s="38" t="n">
        <v>0</v>
      </c>
      <c r="D78" s="38"/>
    </row>
    <row r="79" customFormat="false" ht="9" hidden="false" customHeight="false" outlineLevel="0" collapsed="false">
      <c r="A79" s="36" t="s">
        <v>82</v>
      </c>
      <c r="B79" s="37" t="n">
        <v>33903914</v>
      </c>
      <c r="C79" s="38" t="n">
        <v>0</v>
      </c>
      <c r="D79" s="38"/>
    </row>
    <row r="80" customFormat="false" ht="9" hidden="false" customHeight="false" outlineLevel="0" collapsed="false">
      <c r="A80" s="36" t="s">
        <v>83</v>
      </c>
      <c r="B80" s="37" t="n">
        <v>33903915</v>
      </c>
      <c r="C80" s="38" t="n">
        <v>0</v>
      </c>
      <c r="D80" s="38"/>
    </row>
    <row r="81" customFormat="false" ht="9" hidden="false" customHeight="false" outlineLevel="0" collapsed="false">
      <c r="A81" s="36" t="s">
        <v>84</v>
      </c>
      <c r="B81" s="37" t="n">
        <v>33903916</v>
      </c>
      <c r="C81" s="38" t="n">
        <v>0</v>
      </c>
      <c r="D81" s="38"/>
    </row>
    <row r="82" customFormat="false" ht="9" hidden="false" customHeight="false" outlineLevel="0" collapsed="false">
      <c r="A82" s="36" t="s">
        <v>85</v>
      </c>
      <c r="B82" s="37" t="n">
        <v>33903917</v>
      </c>
      <c r="C82" s="38" t="n">
        <v>0</v>
      </c>
      <c r="D82" s="38"/>
    </row>
    <row r="83" customFormat="false" ht="9" hidden="false" customHeight="false" outlineLevel="0" collapsed="false">
      <c r="A83" s="36" t="s">
        <v>86</v>
      </c>
      <c r="B83" s="37" t="n">
        <v>33903918</v>
      </c>
      <c r="C83" s="38" t="n">
        <v>423.02</v>
      </c>
      <c r="D83" s="38" t="n">
        <v>1705.9</v>
      </c>
    </row>
    <row r="84" customFormat="false" ht="9" hidden="false" customHeight="false" outlineLevel="0" collapsed="false">
      <c r="A84" s="36" t="s">
        <v>87</v>
      </c>
      <c r="B84" s="37" t="n">
        <v>33903919</v>
      </c>
      <c r="C84" s="38" t="n">
        <v>0</v>
      </c>
      <c r="D84" s="38"/>
    </row>
    <row r="85" customFormat="false" ht="9" hidden="false" customHeight="false" outlineLevel="0" collapsed="false">
      <c r="A85" s="36" t="s">
        <v>88</v>
      </c>
      <c r="B85" s="37" t="n">
        <v>33903920</v>
      </c>
      <c r="C85" s="38" t="n">
        <v>0</v>
      </c>
      <c r="D85" s="38"/>
    </row>
    <row r="86" customFormat="false" ht="9" hidden="false" customHeight="false" outlineLevel="0" collapsed="false">
      <c r="A86" s="36" t="s">
        <v>89</v>
      </c>
      <c r="B86" s="37" t="n">
        <v>33903921</v>
      </c>
      <c r="C86" s="38" t="n">
        <v>0</v>
      </c>
      <c r="D86" s="38"/>
    </row>
    <row r="87" customFormat="false" ht="9" hidden="false" customHeight="false" outlineLevel="0" collapsed="false">
      <c r="A87" s="36" t="s">
        <v>90</v>
      </c>
      <c r="B87" s="37" t="n">
        <v>33903922</v>
      </c>
      <c r="C87" s="38" t="n">
        <v>0</v>
      </c>
      <c r="D87" s="38"/>
    </row>
    <row r="88" customFormat="false" ht="9" hidden="false" customHeight="false" outlineLevel="0" collapsed="false">
      <c r="A88" s="36" t="s">
        <v>91</v>
      </c>
      <c r="B88" s="37" t="n">
        <v>33903923</v>
      </c>
      <c r="C88" s="38" t="n">
        <v>0</v>
      </c>
      <c r="D88" s="38"/>
    </row>
    <row r="89" customFormat="false" ht="9" hidden="false" customHeight="false" outlineLevel="0" collapsed="false">
      <c r="A89" s="36" t="s">
        <v>92</v>
      </c>
      <c r="B89" s="37" t="n">
        <v>33903924</v>
      </c>
      <c r="C89" s="38" t="n">
        <v>738</v>
      </c>
      <c r="D89" s="38" t="n">
        <v>1291.97</v>
      </c>
    </row>
    <row r="90" customFormat="false" ht="9" hidden="false" customHeight="false" outlineLevel="0" collapsed="false">
      <c r="A90" s="36" t="s">
        <v>93</v>
      </c>
      <c r="B90" s="37" t="n">
        <v>33903925</v>
      </c>
      <c r="C90" s="38" t="n">
        <v>41171.62</v>
      </c>
      <c r="D90" s="38" t="n">
        <v>97141.81</v>
      </c>
    </row>
    <row r="91" customFormat="false" ht="9" hidden="false" customHeight="false" outlineLevel="0" collapsed="false">
      <c r="A91" s="36" t="s">
        <v>94</v>
      </c>
      <c r="B91" s="37" t="n">
        <v>33903926</v>
      </c>
      <c r="C91" s="38" t="n">
        <v>0</v>
      </c>
      <c r="D91" s="38"/>
    </row>
    <row r="92" customFormat="false" ht="9" hidden="false" customHeight="false" outlineLevel="0" collapsed="false">
      <c r="A92" s="36" t="s">
        <v>95</v>
      </c>
      <c r="B92" s="37" t="n">
        <v>33903927</v>
      </c>
      <c r="C92" s="38" t="n">
        <v>0</v>
      </c>
      <c r="D92" s="38"/>
    </row>
    <row r="93" customFormat="false" ht="9" hidden="false" customHeight="false" outlineLevel="0" collapsed="false">
      <c r="A93" s="36" t="s">
        <v>96</v>
      </c>
      <c r="B93" s="37" t="n">
        <v>33903928</v>
      </c>
      <c r="C93" s="38" t="n">
        <v>0</v>
      </c>
      <c r="D93" s="38"/>
    </row>
    <row r="94" customFormat="false" ht="9" hidden="false" customHeight="false" outlineLevel="0" collapsed="false">
      <c r="A94" s="36" t="s">
        <v>97</v>
      </c>
      <c r="B94" s="37" t="n">
        <v>33903929</v>
      </c>
      <c r="C94" s="38" t="n">
        <v>0</v>
      </c>
      <c r="D94" s="38"/>
    </row>
    <row r="95" customFormat="false" ht="9" hidden="false" customHeight="false" outlineLevel="0" collapsed="false">
      <c r="A95" s="36" t="s">
        <v>98</v>
      </c>
      <c r="B95" s="37" t="n">
        <v>33903930</v>
      </c>
      <c r="C95" s="40" t="n">
        <v>0</v>
      </c>
      <c r="D95" s="40"/>
    </row>
    <row r="96" customFormat="false" ht="9" hidden="false" customHeight="false" outlineLevel="0" collapsed="false">
      <c r="A96" s="36" t="s">
        <v>99</v>
      </c>
      <c r="B96" s="37" t="n">
        <v>33903931</v>
      </c>
      <c r="C96" s="38" t="n">
        <v>2651.42</v>
      </c>
      <c r="D96" s="38" t="n">
        <v>4216.72</v>
      </c>
    </row>
    <row r="97" customFormat="false" ht="9" hidden="false" customHeight="false" outlineLevel="0" collapsed="false">
      <c r="A97" s="36" t="s">
        <v>100</v>
      </c>
      <c r="B97" s="37" t="n">
        <v>33903932</v>
      </c>
      <c r="C97" s="38" t="n">
        <v>0</v>
      </c>
      <c r="D97" s="38" t="n">
        <v>420.02</v>
      </c>
    </row>
    <row r="98" customFormat="false" ht="9" hidden="false" customHeight="false" outlineLevel="0" collapsed="false">
      <c r="A98" s="36" t="s">
        <v>101</v>
      </c>
      <c r="B98" s="37" t="n">
        <v>33903933</v>
      </c>
      <c r="C98" s="38" t="n">
        <v>0</v>
      </c>
      <c r="D98" s="38"/>
    </row>
    <row r="99" customFormat="false" ht="9" hidden="false" customHeight="false" outlineLevel="0" collapsed="false">
      <c r="A99" s="36" t="s">
        <v>102</v>
      </c>
      <c r="B99" s="37" t="n">
        <v>33903934</v>
      </c>
      <c r="C99" s="38" t="n">
        <v>0</v>
      </c>
      <c r="D99" s="38"/>
    </row>
    <row r="100" customFormat="false" ht="9" hidden="false" customHeight="false" outlineLevel="0" collapsed="false">
      <c r="A100" s="36" t="s">
        <v>103</v>
      </c>
      <c r="B100" s="37" t="n">
        <v>33903935</v>
      </c>
      <c r="C100" s="38" t="n">
        <v>0</v>
      </c>
      <c r="D100" s="38"/>
    </row>
    <row r="101" customFormat="false" ht="9" hidden="false" customHeight="false" outlineLevel="0" collapsed="false">
      <c r="A101" s="36" t="s">
        <v>104</v>
      </c>
      <c r="B101" s="37" t="n">
        <v>33903936</v>
      </c>
      <c r="C101" s="38" t="n">
        <v>0</v>
      </c>
      <c r="D101" s="38"/>
    </row>
    <row r="102" customFormat="false" ht="9" hidden="false" customHeight="false" outlineLevel="0" collapsed="false">
      <c r="A102" s="36" t="s">
        <v>105</v>
      </c>
      <c r="B102" s="37" t="n">
        <v>33903937</v>
      </c>
      <c r="C102" s="38" t="n">
        <v>0</v>
      </c>
      <c r="D102" s="38"/>
    </row>
    <row r="103" customFormat="false" ht="9" hidden="false" customHeight="false" outlineLevel="0" collapsed="false">
      <c r="A103" s="36" t="s">
        <v>106</v>
      </c>
      <c r="B103" s="37" t="n">
        <v>33903938</v>
      </c>
      <c r="C103" s="38" t="n">
        <v>0</v>
      </c>
      <c r="D103" s="38"/>
    </row>
    <row r="104" customFormat="false" ht="9" hidden="false" customHeight="false" outlineLevel="0" collapsed="false">
      <c r="A104" s="36" t="s">
        <v>107</v>
      </c>
      <c r="B104" s="37" t="n">
        <v>33903939</v>
      </c>
      <c r="C104" s="38" t="n">
        <v>0</v>
      </c>
      <c r="D104" s="38"/>
    </row>
    <row r="105" customFormat="false" ht="9" hidden="false" customHeight="false" outlineLevel="0" collapsed="false">
      <c r="A105" s="36" t="s">
        <v>108</v>
      </c>
      <c r="B105" s="37" t="n">
        <v>33903941</v>
      </c>
      <c r="C105" s="38" t="n">
        <v>1734</v>
      </c>
      <c r="D105" s="38" t="n">
        <v>6553</v>
      </c>
    </row>
    <row r="106" customFormat="false" ht="9" hidden="false" customHeight="false" outlineLevel="0" collapsed="false">
      <c r="A106" s="36" t="s">
        <v>109</v>
      </c>
      <c r="B106" s="37" t="n">
        <v>33903942</v>
      </c>
      <c r="C106" s="38" t="n">
        <v>0</v>
      </c>
      <c r="D106" s="38"/>
    </row>
    <row r="107" customFormat="false" ht="9" hidden="false" customHeight="false" outlineLevel="0" collapsed="false">
      <c r="A107" s="36" t="s">
        <v>110</v>
      </c>
      <c r="B107" s="37" t="n">
        <v>33903945</v>
      </c>
      <c r="C107" s="38" t="n">
        <v>0</v>
      </c>
      <c r="D107" s="38"/>
    </row>
    <row r="108" customFormat="false" ht="9" hidden="false" customHeight="false" outlineLevel="0" collapsed="false">
      <c r="A108" s="36" t="s">
        <v>111</v>
      </c>
      <c r="B108" s="37" t="n">
        <v>33903946</v>
      </c>
      <c r="C108" s="38" t="n">
        <v>0</v>
      </c>
      <c r="D108" s="38"/>
    </row>
    <row r="109" customFormat="false" ht="9" hidden="false" customHeight="false" outlineLevel="0" collapsed="false">
      <c r="A109" s="36" t="s">
        <v>112</v>
      </c>
      <c r="B109" s="37" t="n">
        <v>33903947</v>
      </c>
      <c r="C109" s="38" t="n">
        <v>0</v>
      </c>
      <c r="D109" s="38"/>
    </row>
    <row r="110" customFormat="false" ht="9" hidden="false" customHeight="false" outlineLevel="0" collapsed="false">
      <c r="A110" s="36" t="s">
        <v>113</v>
      </c>
      <c r="B110" s="37" t="n">
        <v>33903948</v>
      </c>
      <c r="C110" s="38" t="n">
        <v>4060</v>
      </c>
      <c r="D110" s="38" t="n">
        <v>5510</v>
      </c>
    </row>
    <row r="111" customFormat="false" ht="9" hidden="false" customHeight="false" outlineLevel="0" collapsed="false">
      <c r="A111" s="36" t="s">
        <v>114</v>
      </c>
      <c r="B111" s="37" t="n">
        <v>33903949</v>
      </c>
      <c r="C111" s="38" t="n">
        <v>0</v>
      </c>
      <c r="D111" s="38"/>
    </row>
    <row r="112" customFormat="false" ht="9" hidden="false" customHeight="false" outlineLevel="0" collapsed="false">
      <c r="A112" s="36" t="s">
        <v>115</v>
      </c>
      <c r="B112" s="37" t="n">
        <v>33903950</v>
      </c>
      <c r="C112" s="38" t="n">
        <v>0</v>
      </c>
      <c r="D112" s="38"/>
    </row>
    <row r="113" customFormat="false" ht="9" hidden="false" customHeight="false" outlineLevel="0" collapsed="false">
      <c r="A113" s="36" t="s">
        <v>116</v>
      </c>
      <c r="B113" s="37" t="n">
        <v>33903951</v>
      </c>
      <c r="C113" s="38" t="n">
        <v>0</v>
      </c>
      <c r="D113" s="38"/>
    </row>
    <row r="114" customFormat="false" ht="9" hidden="false" customHeight="false" outlineLevel="0" collapsed="false">
      <c r="A114" s="36" t="s">
        <v>117</v>
      </c>
      <c r="B114" s="37" t="n">
        <v>33903952</v>
      </c>
      <c r="C114" s="38" t="n">
        <v>0</v>
      </c>
      <c r="D114" s="38"/>
    </row>
    <row r="115" customFormat="false" ht="9" hidden="false" customHeight="false" outlineLevel="0" collapsed="false">
      <c r="A115" s="36" t="s">
        <v>64</v>
      </c>
      <c r="B115" s="37" t="n">
        <v>33903954</v>
      </c>
      <c r="C115" s="38" t="n">
        <v>0</v>
      </c>
      <c r="D115" s="38"/>
    </row>
    <row r="116" customFormat="false" ht="9" hidden="false" customHeight="false" outlineLevel="0" collapsed="false">
      <c r="A116" s="36" t="s">
        <v>118</v>
      </c>
      <c r="B116" s="37" t="n">
        <v>33903957</v>
      </c>
      <c r="C116" s="38" t="n">
        <v>0</v>
      </c>
      <c r="D116" s="38"/>
    </row>
    <row r="117" customFormat="false" ht="9" hidden="false" customHeight="false" outlineLevel="0" collapsed="false">
      <c r="A117" s="36" t="s">
        <v>119</v>
      </c>
      <c r="B117" s="37" t="n">
        <v>33903958</v>
      </c>
      <c r="C117" s="38" t="n">
        <v>0</v>
      </c>
      <c r="D117" s="38" t="n">
        <v>0</v>
      </c>
    </row>
    <row r="118" customFormat="false" ht="9" hidden="false" customHeight="false" outlineLevel="0" collapsed="false">
      <c r="A118" s="36" t="s">
        <v>120</v>
      </c>
      <c r="B118" s="37" t="n">
        <v>33903960</v>
      </c>
      <c r="C118" s="38" t="n">
        <v>900</v>
      </c>
      <c r="D118" s="38" t="n">
        <v>1400</v>
      </c>
    </row>
    <row r="119" customFormat="false" ht="9" hidden="false" customHeight="false" outlineLevel="0" collapsed="false">
      <c r="A119" s="36" t="s">
        <v>65</v>
      </c>
      <c r="B119" s="37" t="n">
        <v>33903961</v>
      </c>
      <c r="C119" s="38" t="n">
        <v>0</v>
      </c>
      <c r="D119" s="38"/>
    </row>
    <row r="120" customFormat="false" ht="9" hidden="false" customHeight="false" outlineLevel="0" collapsed="false">
      <c r="A120" s="36" t="s">
        <v>121</v>
      </c>
      <c r="B120" s="37" t="n">
        <v>33903997</v>
      </c>
      <c r="C120" s="38" t="n">
        <v>0</v>
      </c>
      <c r="D120" s="38"/>
    </row>
    <row r="121" customFormat="false" ht="9" hidden="false" customHeight="false" outlineLevel="0" collapsed="false">
      <c r="A121" s="36" t="s">
        <v>122</v>
      </c>
      <c r="B121" s="37" t="n">
        <v>33904701</v>
      </c>
      <c r="C121" s="38" t="n">
        <v>0</v>
      </c>
      <c r="D121" s="38"/>
    </row>
    <row r="122" customFormat="false" ht="9" hidden="false" customHeight="false" outlineLevel="0" collapsed="false">
      <c r="A122" s="36" t="s">
        <v>123</v>
      </c>
      <c r="B122" s="37" t="n">
        <v>33904708</v>
      </c>
      <c r="C122" s="38" t="n">
        <v>0</v>
      </c>
      <c r="D122" s="38"/>
    </row>
    <row r="123" customFormat="false" ht="9" hidden="false" customHeight="false" outlineLevel="0" collapsed="false">
      <c r="A123" s="36" t="s">
        <v>124</v>
      </c>
      <c r="B123" s="37" t="n">
        <v>33904801</v>
      </c>
      <c r="C123" s="38" t="n">
        <v>0</v>
      </c>
      <c r="D123" s="38"/>
    </row>
    <row r="124" customFormat="false" ht="9" hidden="false" customHeight="false" outlineLevel="0" collapsed="false">
      <c r="A124" s="41" t="s">
        <v>125</v>
      </c>
      <c r="B124" s="39" t="n">
        <v>33909201</v>
      </c>
      <c r="C124" s="38" t="n">
        <v>0</v>
      </c>
      <c r="D124" s="38"/>
    </row>
    <row r="125" customFormat="false" ht="9" hidden="false" customHeight="false" outlineLevel="0" collapsed="false">
      <c r="A125" s="41" t="s">
        <v>126</v>
      </c>
      <c r="B125" s="39" t="n">
        <v>33909202</v>
      </c>
      <c r="C125" s="38" t="n">
        <v>0</v>
      </c>
      <c r="D125" s="38"/>
    </row>
    <row r="126" customFormat="false" ht="9" hidden="false" customHeight="false" outlineLevel="0" collapsed="false">
      <c r="A126" s="41" t="s">
        <v>127</v>
      </c>
      <c r="B126" s="39" t="n">
        <v>33909203</v>
      </c>
      <c r="C126" s="38" t="n">
        <v>0</v>
      </c>
      <c r="D126" s="38"/>
    </row>
    <row r="127" customFormat="false" ht="9" hidden="false" customHeight="false" outlineLevel="0" collapsed="false">
      <c r="A127" s="41" t="s">
        <v>128</v>
      </c>
      <c r="B127" s="39" t="n">
        <v>33909204</v>
      </c>
      <c r="C127" s="38" t="n">
        <v>0</v>
      </c>
      <c r="D127" s="38"/>
    </row>
    <row r="128" customFormat="false" ht="9" hidden="false" customHeight="false" outlineLevel="0" collapsed="false">
      <c r="A128" s="41" t="s">
        <v>129</v>
      </c>
      <c r="B128" s="39" t="n">
        <v>33909206</v>
      </c>
      <c r="C128" s="38" t="n">
        <v>0</v>
      </c>
      <c r="D128" s="38"/>
    </row>
    <row r="129" customFormat="false" ht="9" hidden="false" customHeight="false" outlineLevel="0" collapsed="false">
      <c r="A129" s="41" t="s">
        <v>130</v>
      </c>
      <c r="B129" s="39" t="n">
        <v>33909208</v>
      </c>
      <c r="C129" s="38" t="n">
        <v>0</v>
      </c>
      <c r="D129" s="38"/>
    </row>
    <row r="130" customFormat="false" ht="9" hidden="false" customHeight="false" outlineLevel="0" collapsed="false">
      <c r="A130" s="41" t="s">
        <v>131</v>
      </c>
      <c r="B130" s="39" t="n">
        <v>33909212</v>
      </c>
      <c r="C130" s="38" t="n">
        <v>0</v>
      </c>
      <c r="D130" s="38"/>
    </row>
    <row r="131" customFormat="false" ht="9" hidden="false" customHeight="false" outlineLevel="0" collapsed="false">
      <c r="A131" s="36" t="s">
        <v>132</v>
      </c>
      <c r="B131" s="37" t="n">
        <v>33909213</v>
      </c>
      <c r="C131" s="38" t="n">
        <v>0</v>
      </c>
      <c r="D131" s="38"/>
    </row>
    <row r="132" customFormat="false" ht="9" hidden="false" customHeight="false" outlineLevel="0" collapsed="false">
      <c r="A132" s="36" t="s">
        <v>133</v>
      </c>
      <c r="B132" s="37" t="n">
        <v>33909216</v>
      </c>
      <c r="C132" s="38" t="n">
        <v>0</v>
      </c>
      <c r="D132" s="38"/>
    </row>
    <row r="133" customFormat="false" ht="9" hidden="false" customHeight="false" outlineLevel="0" collapsed="false">
      <c r="A133" s="36" t="s">
        <v>134</v>
      </c>
      <c r="B133" s="37" t="n">
        <v>33909225</v>
      </c>
      <c r="C133" s="46" t="n">
        <v>0</v>
      </c>
      <c r="D133" s="46"/>
    </row>
    <row r="134" customFormat="false" ht="9" hidden="false" customHeight="false" outlineLevel="0" collapsed="false">
      <c r="A134" s="36" t="s">
        <v>135</v>
      </c>
      <c r="B134" s="42" t="n">
        <v>44905100</v>
      </c>
      <c r="C134" s="47" t="n">
        <v>0</v>
      </c>
      <c r="D134" s="47"/>
    </row>
    <row r="135" customFormat="false" ht="9" hidden="false" customHeight="false" outlineLevel="0" collapsed="false">
      <c r="A135" s="36" t="s">
        <v>136</v>
      </c>
      <c r="B135" s="37" t="n">
        <v>44905200</v>
      </c>
      <c r="C135" s="38" t="n">
        <v>20118</v>
      </c>
      <c r="D135" s="38" t="n">
        <v>91434.9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27" activeCellId="0" sqref="A127"/>
    </sheetView>
  </sheetViews>
  <sheetFormatPr defaultColWidth="11.70703125" defaultRowHeight="9" zeroHeight="false" outlineLevelRow="0" outlineLevelCol="0"/>
  <cols>
    <col collapsed="false" customWidth="true" hidden="false" outlineLevel="0" max="1" min="1" style="21" width="52.14"/>
    <col collapsed="false" customWidth="true" hidden="false" outlineLevel="0" max="2" min="2" style="21" width="7.28"/>
    <col collapsed="false" customWidth="false" hidden="false" outlineLevel="0" max="3" min="3" style="22" width="11.7"/>
    <col collapsed="false" customWidth="true" hidden="false" outlineLevel="0" max="4" min="4" style="22" width="13.7"/>
    <col collapsed="false" customWidth="false" hidden="false" outlineLevel="0" max="250" min="5" style="21" width="11.7"/>
    <col collapsed="false" customWidth="false" hidden="false" outlineLevel="0" max="257" min="251" style="23" width="11.7"/>
  </cols>
  <sheetData>
    <row r="1" customFormat="false" ht="9" hidden="false" customHeight="false" outlineLevel="0" collapsed="false">
      <c r="A1" s="24" t="s">
        <v>0</v>
      </c>
      <c r="B1" s="24"/>
      <c r="C1" s="24"/>
      <c r="D1" s="25"/>
    </row>
    <row r="2" customFormat="false" ht="9" hidden="false" customHeight="false" outlineLevel="0" collapsed="false">
      <c r="A2" s="24" t="s">
        <v>137</v>
      </c>
      <c r="B2" s="24"/>
      <c r="C2" s="24"/>
      <c r="D2" s="25"/>
    </row>
    <row r="3" customFormat="false" ht="9" hidden="false" customHeight="false" outlineLevel="0" collapsed="false">
      <c r="A3" s="26" t="s">
        <v>2</v>
      </c>
      <c r="B3" s="26"/>
      <c r="C3" s="26"/>
      <c r="D3" s="25"/>
    </row>
    <row r="4" customFormat="false" ht="9" hidden="false" customHeight="false" outlineLevel="0" collapsed="false">
      <c r="A4" s="27"/>
      <c r="B4" s="28"/>
      <c r="C4" s="24" t="s">
        <v>138</v>
      </c>
      <c r="D4" s="25" t="s">
        <v>139</v>
      </c>
    </row>
    <row r="5" customFormat="false" ht="9" hidden="false" customHeight="false" outlineLevel="0" collapsed="false">
      <c r="A5" s="43" t="s">
        <v>8</v>
      </c>
      <c r="B5" s="44"/>
      <c r="C5" s="45" t="n">
        <v>162650.49</v>
      </c>
      <c r="D5" s="45" t="n">
        <v>1000254.27</v>
      </c>
    </row>
    <row r="6" customFormat="false" ht="9" hidden="false" customHeight="false" outlineLevel="0" collapsed="false">
      <c r="A6" s="33" t="s">
        <v>9</v>
      </c>
      <c r="B6" s="34"/>
      <c r="C6" s="35" t="n">
        <v>0</v>
      </c>
      <c r="D6" s="35" t="n">
        <v>0</v>
      </c>
    </row>
    <row r="7" customFormat="false" ht="9" hidden="false" customHeight="false" outlineLevel="0" collapsed="false">
      <c r="A7" s="33" t="s">
        <v>10</v>
      </c>
      <c r="B7" s="34"/>
      <c r="C7" s="35" t="n">
        <v>0</v>
      </c>
      <c r="D7" s="35" t="n">
        <v>0</v>
      </c>
    </row>
    <row r="8" customFormat="false" ht="9" hidden="false" customHeight="false" outlineLevel="0" collapsed="false">
      <c r="A8" s="33" t="s">
        <v>11</v>
      </c>
      <c r="B8" s="34"/>
      <c r="C8" s="35" t="n">
        <f aca="false">SUM(C10:C135)</f>
        <v>386745.86</v>
      </c>
      <c r="D8" s="35" t="n">
        <f aca="false">SUM(D10:D135)</f>
        <v>682359.18</v>
      </c>
    </row>
    <row r="9" customFormat="false" ht="9" hidden="false" customHeight="false" outlineLevel="0" collapsed="false">
      <c r="A9" s="33" t="s">
        <v>12</v>
      </c>
      <c r="B9" s="34"/>
      <c r="C9" s="35" t="n">
        <f aca="false">SUM(C6:C8)</f>
        <v>386745.86</v>
      </c>
      <c r="D9" s="35" t="n">
        <f aca="false">SUM(D6:D8)</f>
        <v>682359.18</v>
      </c>
    </row>
    <row r="10" customFormat="false" ht="9" hidden="false" customHeight="false" outlineLevel="0" collapsed="false">
      <c r="A10" s="36" t="s">
        <v>13</v>
      </c>
      <c r="B10" s="37" t="n">
        <v>33901401</v>
      </c>
      <c r="C10" s="48" t="n">
        <v>7307.32</v>
      </c>
      <c r="D10" s="48" t="n">
        <v>7403.01</v>
      </c>
    </row>
    <row r="11" customFormat="false" ht="9" hidden="false" customHeight="false" outlineLevel="0" collapsed="false">
      <c r="A11" s="36" t="s">
        <v>14</v>
      </c>
      <c r="B11" s="37" t="n">
        <v>33901402</v>
      </c>
      <c r="C11" s="48" t="n">
        <v>0</v>
      </c>
      <c r="D11" s="48" t="n">
        <v>0</v>
      </c>
    </row>
    <row r="12" customFormat="false" ht="9" hidden="false" customHeight="false" outlineLevel="0" collapsed="false">
      <c r="A12" s="36" t="s">
        <v>15</v>
      </c>
      <c r="B12" s="39" t="n">
        <v>33901403</v>
      </c>
      <c r="C12" s="48" t="n">
        <v>3147.12</v>
      </c>
      <c r="D12" s="48" t="n">
        <v>3440.21</v>
      </c>
    </row>
    <row r="13" customFormat="false" ht="9" hidden="false" customHeight="false" outlineLevel="0" collapsed="false">
      <c r="A13" s="36" t="s">
        <v>16</v>
      </c>
      <c r="B13" s="37" t="n">
        <v>33901404</v>
      </c>
      <c r="C13" s="48" t="n">
        <v>0</v>
      </c>
      <c r="D13" s="48" t="n">
        <v>0</v>
      </c>
    </row>
    <row r="14" customFormat="false" ht="9" hidden="false" customHeight="false" outlineLevel="0" collapsed="false">
      <c r="A14" s="36" t="s">
        <v>17</v>
      </c>
      <c r="B14" s="37" t="n">
        <v>33901801</v>
      </c>
      <c r="C14" s="48" t="n">
        <v>96510</v>
      </c>
      <c r="D14" s="48" t="n">
        <v>253307</v>
      </c>
    </row>
    <row r="15" customFormat="false" ht="9" hidden="false" customHeight="false" outlineLevel="0" collapsed="false">
      <c r="A15" s="36" t="s">
        <v>18</v>
      </c>
      <c r="B15" s="37" t="n">
        <v>33901802</v>
      </c>
      <c r="C15" s="48" t="n">
        <v>0</v>
      </c>
      <c r="D15" s="48" t="n">
        <v>0</v>
      </c>
    </row>
    <row r="16" customFormat="false" ht="9" hidden="false" customHeight="false" outlineLevel="0" collapsed="false">
      <c r="A16" s="36" t="s">
        <v>19</v>
      </c>
      <c r="B16" s="37" t="n">
        <v>33903001</v>
      </c>
      <c r="C16" s="48" t="n">
        <v>0</v>
      </c>
      <c r="D16" s="48" t="n">
        <v>0</v>
      </c>
    </row>
    <row r="17" customFormat="false" ht="9" hidden="false" customHeight="false" outlineLevel="0" collapsed="false">
      <c r="A17" s="36" t="s">
        <v>20</v>
      </c>
      <c r="B17" s="37" t="n">
        <v>33903002</v>
      </c>
      <c r="C17" s="48" t="n">
        <v>4269</v>
      </c>
      <c r="D17" s="48" t="n">
        <v>9072.8</v>
      </c>
    </row>
    <row r="18" customFormat="false" ht="9" hidden="false" customHeight="false" outlineLevel="0" collapsed="false">
      <c r="A18" s="36" t="s">
        <v>21</v>
      </c>
      <c r="B18" s="37" t="n">
        <v>33903003</v>
      </c>
      <c r="C18" s="48" t="n">
        <v>0</v>
      </c>
      <c r="D18" s="48" t="n">
        <v>0</v>
      </c>
    </row>
    <row r="19" customFormat="false" ht="9" hidden="false" customHeight="false" outlineLevel="0" collapsed="false">
      <c r="A19" s="36" t="s">
        <v>22</v>
      </c>
      <c r="B19" s="37" t="n">
        <v>33903004</v>
      </c>
      <c r="C19" s="48" t="n">
        <v>1855.55</v>
      </c>
      <c r="D19" s="48" t="n">
        <v>3011.87</v>
      </c>
    </row>
    <row r="20" customFormat="false" ht="9" hidden="false" customHeight="false" outlineLevel="0" collapsed="false">
      <c r="A20" s="36" t="s">
        <v>23</v>
      </c>
      <c r="B20" s="37" t="n">
        <v>33903005</v>
      </c>
      <c r="C20" s="48" t="n">
        <v>0</v>
      </c>
      <c r="D20" s="48" t="n">
        <v>0</v>
      </c>
    </row>
    <row r="21" customFormat="false" ht="9" hidden="false" customHeight="false" outlineLevel="0" collapsed="false">
      <c r="A21" s="36" t="s">
        <v>24</v>
      </c>
      <c r="B21" s="37" t="n">
        <v>33903006</v>
      </c>
      <c r="C21" s="48" t="n">
        <v>840</v>
      </c>
      <c r="D21" s="48" t="n">
        <v>840</v>
      </c>
    </row>
    <row r="22" customFormat="false" ht="9" hidden="false" customHeight="false" outlineLevel="0" collapsed="false">
      <c r="A22" s="36" t="s">
        <v>25</v>
      </c>
      <c r="B22" s="37" t="n">
        <v>33903007</v>
      </c>
      <c r="C22" s="48" t="n">
        <v>0</v>
      </c>
      <c r="D22" s="48" t="n">
        <v>0</v>
      </c>
    </row>
    <row r="23" customFormat="false" ht="9" hidden="false" customHeight="false" outlineLevel="0" collapsed="false">
      <c r="A23" s="36" t="s">
        <v>26</v>
      </c>
      <c r="B23" s="37" t="n">
        <v>33903008</v>
      </c>
      <c r="C23" s="48" t="n">
        <v>0</v>
      </c>
      <c r="D23" s="48" t="n">
        <v>0</v>
      </c>
    </row>
    <row r="24" customFormat="false" ht="9" hidden="false" customHeight="false" outlineLevel="0" collapsed="false">
      <c r="A24" s="36" t="s">
        <v>27</v>
      </c>
      <c r="B24" s="37" t="n">
        <v>33903009</v>
      </c>
      <c r="C24" s="48" t="n">
        <v>18051.6</v>
      </c>
      <c r="D24" s="48" t="n">
        <v>18401.6</v>
      </c>
    </row>
    <row r="25" customFormat="false" ht="9" hidden="false" customHeight="false" outlineLevel="0" collapsed="false">
      <c r="A25" s="36" t="s">
        <v>28</v>
      </c>
      <c r="B25" s="37" t="n">
        <v>33903010</v>
      </c>
      <c r="C25" s="48" t="n">
        <v>1268.49</v>
      </c>
      <c r="D25" s="48" t="n">
        <v>2824.71</v>
      </c>
    </row>
    <row r="26" customFormat="false" ht="9" hidden="false" customHeight="false" outlineLevel="0" collapsed="false">
      <c r="A26" s="36" t="s">
        <v>29</v>
      </c>
      <c r="B26" s="37" t="n">
        <v>33903011</v>
      </c>
      <c r="C26" s="48" t="n">
        <v>2960.66</v>
      </c>
      <c r="D26" s="48" t="n">
        <v>2960.66</v>
      </c>
    </row>
    <row r="27" customFormat="false" ht="9" hidden="false" customHeight="false" outlineLevel="0" collapsed="false">
      <c r="A27" s="36" t="s">
        <v>30</v>
      </c>
      <c r="B27" s="37" t="n">
        <v>33903012</v>
      </c>
      <c r="C27" s="48" t="n">
        <v>0</v>
      </c>
      <c r="D27" s="48" t="n">
        <v>0</v>
      </c>
    </row>
    <row r="28" customFormat="false" ht="9" hidden="false" customHeight="false" outlineLevel="0" collapsed="false">
      <c r="A28" s="36" t="s">
        <v>31</v>
      </c>
      <c r="B28" s="37" t="n">
        <v>33903013</v>
      </c>
      <c r="C28" s="48" t="n">
        <v>0</v>
      </c>
      <c r="D28" s="48" t="n">
        <v>0</v>
      </c>
    </row>
    <row r="29" customFormat="false" ht="9" hidden="false" customHeight="false" outlineLevel="0" collapsed="false">
      <c r="A29" s="36" t="s">
        <v>32</v>
      </c>
      <c r="B29" s="37" t="n">
        <v>33903014</v>
      </c>
      <c r="C29" s="48" t="n">
        <v>0</v>
      </c>
      <c r="D29" s="48" t="n">
        <v>0</v>
      </c>
    </row>
    <row r="30" customFormat="false" ht="9" hidden="false" customHeight="false" outlineLevel="0" collapsed="false">
      <c r="A30" s="36" t="s">
        <v>33</v>
      </c>
      <c r="B30" s="37" t="n">
        <v>33903015</v>
      </c>
      <c r="C30" s="48" t="n">
        <v>1087</v>
      </c>
      <c r="D30" s="48" t="n">
        <v>1983.5</v>
      </c>
    </row>
    <row r="31" customFormat="false" ht="9" hidden="false" customHeight="false" outlineLevel="0" collapsed="false">
      <c r="A31" s="36" t="s">
        <v>34</v>
      </c>
      <c r="B31" s="37" t="n">
        <v>33903016</v>
      </c>
      <c r="C31" s="48" t="n">
        <v>0</v>
      </c>
      <c r="D31" s="48" t="n">
        <v>330.3</v>
      </c>
    </row>
    <row r="32" customFormat="false" ht="9" hidden="false" customHeight="false" outlineLevel="0" collapsed="false">
      <c r="A32" s="36" t="s">
        <v>35</v>
      </c>
      <c r="B32" s="37" t="n">
        <v>33903017</v>
      </c>
      <c r="C32" s="48" t="n">
        <v>0</v>
      </c>
      <c r="D32" s="48" t="n">
        <v>0</v>
      </c>
    </row>
    <row r="33" customFormat="false" ht="9" hidden="false" customHeight="false" outlineLevel="0" collapsed="false">
      <c r="A33" s="36" t="s">
        <v>36</v>
      </c>
      <c r="B33" s="37" t="n">
        <v>33903018</v>
      </c>
      <c r="C33" s="48" t="n">
        <v>0</v>
      </c>
      <c r="D33" s="48" t="n">
        <v>0</v>
      </c>
    </row>
    <row r="34" customFormat="false" ht="9" hidden="false" customHeight="false" outlineLevel="0" collapsed="false">
      <c r="A34" s="36" t="s">
        <v>37</v>
      </c>
      <c r="B34" s="37" t="n">
        <v>33903019</v>
      </c>
      <c r="C34" s="48" t="n">
        <v>0</v>
      </c>
      <c r="D34" s="48" t="n">
        <v>0</v>
      </c>
    </row>
    <row r="35" customFormat="false" ht="9" hidden="false" customHeight="false" outlineLevel="0" collapsed="false">
      <c r="A35" s="36" t="s">
        <v>38</v>
      </c>
      <c r="B35" s="37" t="n">
        <v>33903020</v>
      </c>
      <c r="C35" s="48" t="n">
        <v>0</v>
      </c>
      <c r="D35" s="48" t="n">
        <v>0</v>
      </c>
    </row>
    <row r="36" customFormat="false" ht="9" hidden="false" customHeight="false" outlineLevel="0" collapsed="false">
      <c r="A36" s="36" t="s">
        <v>39</v>
      </c>
      <c r="B36" s="37" t="n">
        <v>33903021</v>
      </c>
      <c r="C36" s="48" t="n">
        <v>0</v>
      </c>
      <c r="D36" s="48" t="n">
        <v>0</v>
      </c>
    </row>
    <row r="37" customFormat="false" ht="9" hidden="false" customHeight="false" outlineLevel="0" collapsed="false">
      <c r="A37" s="36" t="s">
        <v>40</v>
      </c>
      <c r="B37" s="37" t="n">
        <v>33903022</v>
      </c>
      <c r="C37" s="48" t="n">
        <v>0</v>
      </c>
      <c r="D37" s="48" t="n">
        <v>0</v>
      </c>
    </row>
    <row r="38" customFormat="false" ht="9" hidden="false" customHeight="false" outlineLevel="0" collapsed="false">
      <c r="A38" s="36" t="s">
        <v>41</v>
      </c>
      <c r="B38" s="37" t="n">
        <v>33903023</v>
      </c>
      <c r="C38" s="48" t="n">
        <v>0</v>
      </c>
      <c r="D38" s="48" t="n">
        <v>0</v>
      </c>
    </row>
    <row r="39" customFormat="false" ht="9" hidden="false" customHeight="false" outlineLevel="0" collapsed="false">
      <c r="A39" s="36" t="s">
        <v>42</v>
      </c>
      <c r="B39" s="37" t="n">
        <v>33903024</v>
      </c>
      <c r="C39" s="48" t="n">
        <v>0</v>
      </c>
      <c r="D39" s="48" t="n">
        <v>0</v>
      </c>
    </row>
    <row r="40" customFormat="false" ht="9" hidden="false" customHeight="false" outlineLevel="0" collapsed="false">
      <c r="A40" s="36" t="s">
        <v>43</v>
      </c>
      <c r="B40" s="37" t="n">
        <v>33903025</v>
      </c>
      <c r="C40" s="48" t="n">
        <v>39326.22</v>
      </c>
      <c r="D40" s="48" t="n">
        <v>39326.22</v>
      </c>
    </row>
    <row r="41" customFormat="false" ht="9" hidden="false" customHeight="false" outlineLevel="0" collapsed="false">
      <c r="A41" s="36" t="s">
        <v>44</v>
      </c>
      <c r="B41" s="37" t="n">
        <v>33903026</v>
      </c>
      <c r="C41" s="48" t="n">
        <v>0</v>
      </c>
      <c r="D41" s="48" t="n">
        <v>0</v>
      </c>
    </row>
    <row r="42" customFormat="false" ht="9" hidden="false" customHeight="false" outlineLevel="0" collapsed="false">
      <c r="A42" s="36" t="s">
        <v>45</v>
      </c>
      <c r="B42" s="37" t="n">
        <v>33903027</v>
      </c>
      <c r="C42" s="48" t="n">
        <v>0</v>
      </c>
      <c r="D42" s="48" t="n">
        <v>621.21</v>
      </c>
    </row>
    <row r="43" customFormat="false" ht="9" hidden="false" customHeight="false" outlineLevel="0" collapsed="false">
      <c r="A43" s="36" t="s">
        <v>46</v>
      </c>
      <c r="B43" s="37" t="n">
        <v>33903028</v>
      </c>
      <c r="C43" s="48" t="n">
        <v>0</v>
      </c>
      <c r="D43" s="48" t="n">
        <v>0</v>
      </c>
    </row>
    <row r="44" customFormat="false" ht="9" hidden="false" customHeight="false" outlineLevel="0" collapsed="false">
      <c r="A44" s="36" t="s">
        <v>47</v>
      </c>
      <c r="B44" s="37" t="n">
        <v>33903029</v>
      </c>
      <c r="C44" s="48" t="n">
        <v>0</v>
      </c>
      <c r="D44" s="48" t="n">
        <v>0</v>
      </c>
    </row>
    <row r="45" customFormat="false" ht="9" hidden="false" customHeight="false" outlineLevel="0" collapsed="false">
      <c r="A45" s="36" t="s">
        <v>48</v>
      </c>
      <c r="B45" s="37" t="n">
        <v>33903031</v>
      </c>
      <c r="C45" s="48" t="n">
        <v>0</v>
      </c>
      <c r="D45" s="48" t="n">
        <v>50</v>
      </c>
    </row>
    <row r="46" customFormat="false" ht="9" hidden="false" customHeight="false" outlineLevel="0" collapsed="false">
      <c r="A46" s="36" t="s">
        <v>49</v>
      </c>
      <c r="B46" s="37" t="n">
        <v>33903033</v>
      </c>
      <c r="C46" s="48" t="n">
        <v>6172.86</v>
      </c>
      <c r="D46" s="48" t="n">
        <v>7170.11</v>
      </c>
    </row>
    <row r="47" customFormat="false" ht="9" hidden="false" customHeight="false" outlineLevel="0" collapsed="false">
      <c r="A47" s="36" t="s">
        <v>50</v>
      </c>
      <c r="B47" s="37" t="n">
        <v>33903034</v>
      </c>
      <c r="C47" s="48" t="n">
        <v>0</v>
      </c>
      <c r="D47" s="48" t="n">
        <v>0</v>
      </c>
    </row>
    <row r="48" customFormat="false" ht="9" hidden="false" customHeight="false" outlineLevel="0" collapsed="false">
      <c r="A48" s="36" t="s">
        <v>51</v>
      </c>
      <c r="B48" s="37" t="n">
        <v>33903035</v>
      </c>
      <c r="C48" s="48" t="n">
        <v>9488.82</v>
      </c>
      <c r="D48" s="48" t="n">
        <v>25718.05</v>
      </c>
    </row>
    <row r="49" customFormat="false" ht="9" hidden="false" customHeight="false" outlineLevel="0" collapsed="false">
      <c r="A49" s="36" t="s">
        <v>52</v>
      </c>
      <c r="B49" s="37" t="n">
        <v>33903097</v>
      </c>
      <c r="C49" s="48" t="n">
        <v>0</v>
      </c>
      <c r="D49" s="48" t="n">
        <v>0</v>
      </c>
    </row>
    <row r="50" customFormat="false" ht="9" hidden="false" customHeight="false" outlineLevel="0" collapsed="false">
      <c r="A50" s="36" t="s">
        <v>53</v>
      </c>
      <c r="B50" s="37" t="n">
        <v>33903301</v>
      </c>
      <c r="C50" s="48" t="n">
        <v>3213.19</v>
      </c>
      <c r="D50" s="48" t="n">
        <v>6161.38</v>
      </c>
    </row>
    <row r="51" customFormat="false" ht="9" hidden="false" customHeight="false" outlineLevel="0" collapsed="false">
      <c r="A51" s="36" t="s">
        <v>54</v>
      </c>
      <c r="B51" s="37" t="n">
        <v>33903302</v>
      </c>
      <c r="C51" s="48" t="n">
        <v>27194.12</v>
      </c>
      <c r="D51" s="48" t="n">
        <v>36481.75</v>
      </c>
    </row>
    <row r="52" customFormat="false" ht="9" hidden="false" customHeight="false" outlineLevel="0" collapsed="false">
      <c r="A52" s="36" t="s">
        <v>55</v>
      </c>
      <c r="B52" s="37" t="n">
        <v>33903303</v>
      </c>
      <c r="C52" s="48" t="n">
        <v>0</v>
      </c>
      <c r="D52" s="48" t="n">
        <v>0</v>
      </c>
    </row>
    <row r="53" customFormat="false" ht="9" hidden="false" customHeight="false" outlineLevel="0" collapsed="false">
      <c r="A53" s="36" t="s">
        <v>56</v>
      </c>
      <c r="B53" s="37" t="n">
        <v>33903601</v>
      </c>
      <c r="C53" s="48" t="n">
        <v>0</v>
      </c>
      <c r="D53" s="48" t="n">
        <v>0</v>
      </c>
    </row>
    <row r="54" customFormat="false" ht="9" hidden="false" customHeight="false" outlineLevel="0" collapsed="false">
      <c r="A54" s="36" t="s">
        <v>57</v>
      </c>
      <c r="B54" s="37" t="n">
        <v>33903602</v>
      </c>
      <c r="C54" s="49" t="n">
        <v>0</v>
      </c>
      <c r="D54" s="49" t="n">
        <v>0</v>
      </c>
    </row>
    <row r="55" customFormat="false" ht="9" hidden="false" customHeight="false" outlineLevel="0" collapsed="false">
      <c r="A55" s="36" t="s">
        <v>58</v>
      </c>
      <c r="B55" s="37" t="n">
        <v>33903603</v>
      </c>
      <c r="C55" s="48" t="n">
        <v>1260</v>
      </c>
      <c r="D55" s="48" t="n">
        <v>4080</v>
      </c>
    </row>
    <row r="56" customFormat="false" ht="9" hidden="false" customHeight="false" outlineLevel="0" collapsed="false">
      <c r="A56" s="36" t="s">
        <v>59</v>
      </c>
      <c r="B56" s="37" t="n">
        <v>33903604</v>
      </c>
      <c r="C56" s="48" t="n">
        <v>0</v>
      </c>
      <c r="D56" s="48" t="n">
        <v>0</v>
      </c>
    </row>
    <row r="57" customFormat="false" ht="9" hidden="false" customHeight="false" outlineLevel="0" collapsed="false">
      <c r="A57" s="36" t="s">
        <v>60</v>
      </c>
      <c r="B57" s="37" t="n">
        <v>33903605</v>
      </c>
      <c r="C57" s="48" t="n">
        <v>0</v>
      </c>
      <c r="D57" s="48" t="n">
        <v>0</v>
      </c>
    </row>
    <row r="58" customFormat="false" ht="9" hidden="false" customHeight="false" outlineLevel="0" collapsed="false">
      <c r="A58" s="36" t="s">
        <v>61</v>
      </c>
      <c r="B58" s="37" t="n">
        <v>33903607</v>
      </c>
      <c r="C58" s="48" t="n">
        <v>0</v>
      </c>
      <c r="D58" s="48" t="n">
        <v>0</v>
      </c>
    </row>
    <row r="59" customFormat="false" ht="9" hidden="false" customHeight="false" outlineLevel="0" collapsed="false">
      <c r="A59" s="36" t="s">
        <v>62</v>
      </c>
      <c r="B59" s="37" t="n">
        <v>33903608</v>
      </c>
      <c r="C59" s="48" t="n">
        <v>0</v>
      </c>
      <c r="D59" s="48" t="n">
        <v>0</v>
      </c>
    </row>
    <row r="60" customFormat="false" ht="9" hidden="false" customHeight="false" outlineLevel="0" collapsed="false">
      <c r="A60" s="36" t="s">
        <v>63</v>
      </c>
      <c r="B60" s="37" t="n">
        <v>33903609</v>
      </c>
      <c r="C60" s="48" t="n">
        <v>0</v>
      </c>
      <c r="D60" s="48" t="n">
        <v>0</v>
      </c>
    </row>
    <row r="61" customFormat="false" ht="9" hidden="false" customHeight="false" outlineLevel="0" collapsed="false">
      <c r="A61" s="36" t="s">
        <v>64</v>
      </c>
      <c r="B61" s="37" t="n">
        <v>33903611</v>
      </c>
      <c r="C61" s="48" t="n">
        <v>0</v>
      </c>
      <c r="D61" s="48" t="n">
        <v>0</v>
      </c>
    </row>
    <row r="62" customFormat="false" ht="9" hidden="false" customHeight="false" outlineLevel="0" collapsed="false">
      <c r="A62" s="36" t="s">
        <v>65</v>
      </c>
      <c r="B62" s="37" t="n">
        <v>33903613</v>
      </c>
      <c r="C62" s="48" t="n">
        <v>0</v>
      </c>
      <c r="D62" s="48" t="n">
        <v>0</v>
      </c>
    </row>
    <row r="63" customFormat="false" ht="9" hidden="false" customHeight="false" outlineLevel="0" collapsed="false">
      <c r="A63" s="36" t="s">
        <v>66</v>
      </c>
      <c r="B63" s="37" t="n">
        <v>33903701</v>
      </c>
      <c r="C63" s="48" t="n">
        <v>0</v>
      </c>
      <c r="D63" s="48" t="n">
        <v>0</v>
      </c>
    </row>
    <row r="64" customFormat="false" ht="9" hidden="false" customHeight="false" outlineLevel="0" collapsed="false">
      <c r="A64" s="36" t="s">
        <v>67</v>
      </c>
      <c r="B64" s="37" t="n">
        <v>33903702</v>
      </c>
      <c r="C64" s="48" t="n">
        <v>0</v>
      </c>
      <c r="D64" s="48" t="n">
        <v>0</v>
      </c>
    </row>
    <row r="65" customFormat="false" ht="9" hidden="false" customHeight="false" outlineLevel="0" collapsed="false">
      <c r="A65" s="36" t="s">
        <v>68</v>
      </c>
      <c r="B65" s="37" t="n">
        <v>33903704</v>
      </c>
      <c r="C65" s="48" t="n">
        <v>0</v>
      </c>
      <c r="D65" s="48" t="n">
        <v>0</v>
      </c>
    </row>
    <row r="66" customFormat="false" ht="9" hidden="false" customHeight="false" outlineLevel="0" collapsed="false">
      <c r="A66" s="36" t="s">
        <v>69</v>
      </c>
      <c r="B66" s="37" t="n">
        <v>33903901</v>
      </c>
      <c r="C66" s="48" t="n">
        <v>0</v>
      </c>
      <c r="D66" s="48" t="n">
        <v>0</v>
      </c>
    </row>
    <row r="67" customFormat="false" ht="9" hidden="false" customHeight="false" outlineLevel="0" collapsed="false">
      <c r="A67" s="36" t="s">
        <v>70</v>
      </c>
      <c r="B67" s="37" t="n">
        <v>33903902</v>
      </c>
      <c r="C67" s="48" t="n">
        <v>0</v>
      </c>
      <c r="D67" s="48" t="n">
        <v>0</v>
      </c>
    </row>
    <row r="68" customFormat="false" ht="9" hidden="false" customHeight="false" outlineLevel="0" collapsed="false">
      <c r="A68" s="36" t="s">
        <v>71</v>
      </c>
      <c r="B68" s="37" t="n">
        <v>33903903</v>
      </c>
      <c r="C68" s="49" t="n">
        <v>0</v>
      </c>
      <c r="D68" s="49" t="n">
        <v>0</v>
      </c>
    </row>
    <row r="69" customFormat="false" ht="9" hidden="false" customHeight="false" outlineLevel="0" collapsed="false">
      <c r="A69" s="36" t="s">
        <v>72</v>
      </c>
      <c r="B69" s="37" t="n">
        <v>33903904</v>
      </c>
      <c r="C69" s="48" t="n">
        <v>6010</v>
      </c>
      <c r="D69" s="48" t="n">
        <v>10440</v>
      </c>
    </row>
    <row r="70" customFormat="false" ht="9" hidden="false" customHeight="false" outlineLevel="0" collapsed="false">
      <c r="A70" s="36" t="s">
        <v>73</v>
      </c>
      <c r="B70" s="37" t="n">
        <v>33903905</v>
      </c>
      <c r="C70" s="48" t="n">
        <v>0</v>
      </c>
      <c r="D70" s="48" t="n">
        <v>0</v>
      </c>
    </row>
    <row r="71" customFormat="false" ht="9" hidden="false" customHeight="false" outlineLevel="0" collapsed="false">
      <c r="A71" s="36" t="s">
        <v>74</v>
      </c>
      <c r="B71" s="37" t="n">
        <v>33903906</v>
      </c>
      <c r="C71" s="48" t="n">
        <v>0</v>
      </c>
      <c r="D71" s="48" t="n">
        <v>0</v>
      </c>
    </row>
    <row r="72" customFormat="false" ht="9" hidden="false" customHeight="false" outlineLevel="0" collapsed="false">
      <c r="A72" s="36" t="s">
        <v>75</v>
      </c>
      <c r="B72" s="37" t="n">
        <v>33903907</v>
      </c>
      <c r="C72" s="48" t="n">
        <v>0</v>
      </c>
      <c r="D72" s="48" t="n">
        <v>0</v>
      </c>
    </row>
    <row r="73" customFormat="false" ht="9" hidden="false" customHeight="false" outlineLevel="0" collapsed="false">
      <c r="A73" s="36" t="s">
        <v>76</v>
      </c>
      <c r="B73" s="37" t="n">
        <v>33903908</v>
      </c>
      <c r="C73" s="48" t="n">
        <v>0</v>
      </c>
      <c r="D73" s="48" t="n">
        <v>0</v>
      </c>
    </row>
    <row r="74" customFormat="false" ht="9" hidden="false" customHeight="false" outlineLevel="0" collapsed="false">
      <c r="A74" s="36" t="s">
        <v>77</v>
      </c>
      <c r="B74" s="37" t="n">
        <v>33903909</v>
      </c>
      <c r="C74" s="48" t="n">
        <v>0</v>
      </c>
      <c r="D74" s="48" t="n">
        <v>0</v>
      </c>
    </row>
    <row r="75" customFormat="false" ht="9" hidden="false" customHeight="false" outlineLevel="0" collapsed="false">
      <c r="A75" s="36" t="s">
        <v>78</v>
      </c>
      <c r="B75" s="37" t="n">
        <v>33903910</v>
      </c>
      <c r="C75" s="49" t="n">
        <v>0</v>
      </c>
      <c r="D75" s="49" t="n">
        <v>0</v>
      </c>
    </row>
    <row r="76" customFormat="false" ht="9" hidden="false" customHeight="false" outlineLevel="0" collapsed="false">
      <c r="A76" s="36" t="s">
        <v>79</v>
      </c>
      <c r="B76" s="37" t="n">
        <v>33903911</v>
      </c>
      <c r="C76" s="48" t="n">
        <v>0</v>
      </c>
      <c r="D76" s="48" t="n">
        <v>103.5</v>
      </c>
    </row>
    <row r="77" customFormat="false" ht="9" hidden="false" customHeight="false" outlineLevel="0" collapsed="false">
      <c r="A77" s="36" t="s">
        <v>80</v>
      </c>
      <c r="B77" s="37" t="n">
        <v>33903912</v>
      </c>
      <c r="C77" s="48" t="n">
        <v>0</v>
      </c>
      <c r="D77" s="48" t="n">
        <v>4296.02</v>
      </c>
    </row>
    <row r="78" customFormat="false" ht="9" hidden="false" customHeight="false" outlineLevel="0" collapsed="false">
      <c r="A78" s="36" t="s">
        <v>81</v>
      </c>
      <c r="B78" s="37" t="n">
        <v>33903913</v>
      </c>
      <c r="C78" s="48" t="n">
        <v>0</v>
      </c>
      <c r="D78" s="48" t="n">
        <v>490</v>
      </c>
    </row>
    <row r="79" customFormat="false" ht="9" hidden="false" customHeight="false" outlineLevel="0" collapsed="false">
      <c r="A79" s="36" t="s">
        <v>82</v>
      </c>
      <c r="B79" s="37" t="n">
        <v>33903914</v>
      </c>
      <c r="C79" s="48" t="n">
        <v>0</v>
      </c>
      <c r="D79" s="48" t="n">
        <v>0</v>
      </c>
    </row>
    <row r="80" customFormat="false" ht="9" hidden="false" customHeight="false" outlineLevel="0" collapsed="false">
      <c r="A80" s="36" t="s">
        <v>83</v>
      </c>
      <c r="B80" s="37" t="n">
        <v>33903915</v>
      </c>
      <c r="C80" s="48" t="n">
        <v>0</v>
      </c>
      <c r="D80" s="48" t="n">
        <v>0</v>
      </c>
    </row>
    <row r="81" customFormat="false" ht="9" hidden="false" customHeight="false" outlineLevel="0" collapsed="false">
      <c r="A81" s="36" t="s">
        <v>84</v>
      </c>
      <c r="B81" s="37" t="n">
        <v>33903916</v>
      </c>
      <c r="C81" s="48" t="n">
        <v>1535</v>
      </c>
      <c r="D81" s="48" t="n">
        <v>1535</v>
      </c>
    </row>
    <row r="82" customFormat="false" ht="9" hidden="false" customHeight="false" outlineLevel="0" collapsed="false">
      <c r="A82" s="36" t="s">
        <v>85</v>
      </c>
      <c r="B82" s="37" t="n">
        <v>33903917</v>
      </c>
      <c r="C82" s="49" t="n">
        <v>0</v>
      </c>
      <c r="D82" s="49" t="n">
        <v>0</v>
      </c>
    </row>
    <row r="83" customFormat="false" ht="9" hidden="false" customHeight="false" outlineLevel="0" collapsed="false">
      <c r="A83" s="36" t="s">
        <v>86</v>
      </c>
      <c r="B83" s="37" t="n">
        <v>33903918</v>
      </c>
      <c r="C83" s="48" t="n">
        <v>381</v>
      </c>
      <c r="D83" s="48" t="n">
        <v>1151.9</v>
      </c>
    </row>
    <row r="84" customFormat="false" ht="9" hidden="false" customHeight="false" outlineLevel="0" collapsed="false">
      <c r="A84" s="36" t="s">
        <v>87</v>
      </c>
      <c r="B84" s="37" t="n">
        <v>33903919</v>
      </c>
      <c r="C84" s="48" t="n">
        <v>0</v>
      </c>
      <c r="D84" s="48" t="n">
        <v>0</v>
      </c>
    </row>
    <row r="85" customFormat="false" ht="9" hidden="false" customHeight="false" outlineLevel="0" collapsed="false">
      <c r="A85" s="36" t="s">
        <v>88</v>
      </c>
      <c r="B85" s="37" t="n">
        <v>33903920</v>
      </c>
      <c r="C85" s="49" t="n">
        <v>0</v>
      </c>
      <c r="D85" s="49" t="n">
        <v>0</v>
      </c>
    </row>
    <row r="86" customFormat="false" ht="9" hidden="false" customHeight="false" outlineLevel="0" collapsed="false">
      <c r="A86" s="36" t="s">
        <v>89</v>
      </c>
      <c r="B86" s="37" t="n">
        <v>33903921</v>
      </c>
      <c r="C86" s="48" t="n">
        <v>0</v>
      </c>
      <c r="D86" s="48" t="n">
        <v>360</v>
      </c>
    </row>
    <row r="87" customFormat="false" ht="9" hidden="false" customHeight="false" outlineLevel="0" collapsed="false">
      <c r="A87" s="36" t="s">
        <v>90</v>
      </c>
      <c r="B87" s="37" t="n">
        <v>33903922</v>
      </c>
      <c r="C87" s="48" t="n">
        <v>0</v>
      </c>
      <c r="D87" s="48" t="n">
        <v>0</v>
      </c>
    </row>
    <row r="88" customFormat="false" ht="9" hidden="false" customHeight="false" outlineLevel="0" collapsed="false">
      <c r="A88" s="36" t="s">
        <v>91</v>
      </c>
      <c r="B88" s="37" t="n">
        <v>33903923</v>
      </c>
      <c r="C88" s="49" t="n">
        <v>5400</v>
      </c>
      <c r="D88" s="49" t="n">
        <v>5400</v>
      </c>
    </row>
    <row r="89" customFormat="false" ht="9" hidden="false" customHeight="false" outlineLevel="0" collapsed="false">
      <c r="A89" s="36" t="s">
        <v>92</v>
      </c>
      <c r="B89" s="37" t="n">
        <v>33903924</v>
      </c>
      <c r="C89" s="48" t="n">
        <v>42615.78</v>
      </c>
      <c r="D89" s="48" t="n">
        <v>62509.06</v>
      </c>
    </row>
    <row r="90" customFormat="false" ht="9" hidden="false" customHeight="false" outlineLevel="0" collapsed="false">
      <c r="A90" s="36" t="s">
        <v>93</v>
      </c>
      <c r="B90" s="37" t="n">
        <v>33903925</v>
      </c>
      <c r="C90" s="48" t="n">
        <v>1069.5</v>
      </c>
      <c r="D90" s="48" t="n">
        <v>24200.5</v>
      </c>
    </row>
    <row r="91" customFormat="false" ht="9" hidden="false" customHeight="false" outlineLevel="0" collapsed="false">
      <c r="A91" s="36" t="s">
        <v>94</v>
      </c>
      <c r="B91" s="37" t="n">
        <v>33903926</v>
      </c>
      <c r="C91" s="48" t="n">
        <v>0</v>
      </c>
      <c r="D91" s="48" t="n">
        <v>0</v>
      </c>
    </row>
    <row r="92" customFormat="false" ht="9" hidden="false" customHeight="false" outlineLevel="0" collapsed="false">
      <c r="A92" s="36" t="s">
        <v>95</v>
      </c>
      <c r="B92" s="37" t="n">
        <v>33903927</v>
      </c>
      <c r="C92" s="48" t="n">
        <v>0</v>
      </c>
      <c r="D92" s="48" t="n">
        <v>0</v>
      </c>
    </row>
    <row r="93" customFormat="false" ht="9" hidden="false" customHeight="false" outlineLevel="0" collapsed="false">
      <c r="A93" s="36" t="s">
        <v>96</v>
      </c>
      <c r="B93" s="37" t="n">
        <v>33903928</v>
      </c>
      <c r="C93" s="48" t="n">
        <v>144.12</v>
      </c>
      <c r="D93" s="48" t="n">
        <v>144.12</v>
      </c>
    </row>
    <row r="94" customFormat="false" ht="9" hidden="false" customHeight="false" outlineLevel="0" collapsed="false">
      <c r="A94" s="36" t="s">
        <v>97</v>
      </c>
      <c r="B94" s="37" t="n">
        <v>33903929</v>
      </c>
      <c r="C94" s="48" t="n">
        <v>0</v>
      </c>
      <c r="D94" s="48" t="n">
        <v>0</v>
      </c>
    </row>
    <row r="95" customFormat="false" ht="9" hidden="false" customHeight="false" outlineLevel="0" collapsed="false">
      <c r="A95" s="36" t="s">
        <v>98</v>
      </c>
      <c r="B95" s="37" t="n">
        <v>33903930</v>
      </c>
      <c r="C95" s="49" t="n">
        <v>0</v>
      </c>
      <c r="D95" s="49" t="n">
        <v>0</v>
      </c>
    </row>
    <row r="96" customFormat="false" ht="9" hidden="false" customHeight="false" outlineLevel="0" collapsed="false">
      <c r="A96" s="36" t="s">
        <v>99</v>
      </c>
      <c r="B96" s="37" t="n">
        <v>33903931</v>
      </c>
      <c r="C96" s="50" t="n">
        <v>6984.34</v>
      </c>
      <c r="D96" s="50" t="n">
        <v>9328.31</v>
      </c>
    </row>
    <row r="97" customFormat="false" ht="9" hidden="false" customHeight="false" outlineLevel="0" collapsed="false">
      <c r="A97" s="36" t="s">
        <v>100</v>
      </c>
      <c r="B97" s="37" t="n">
        <v>33903932</v>
      </c>
      <c r="C97" s="48" t="n">
        <v>0</v>
      </c>
      <c r="D97" s="48" t="n">
        <v>0</v>
      </c>
    </row>
    <row r="98" customFormat="false" ht="9" hidden="false" customHeight="false" outlineLevel="0" collapsed="false">
      <c r="A98" s="36" t="s">
        <v>101</v>
      </c>
      <c r="B98" s="37" t="n">
        <v>33903933</v>
      </c>
      <c r="C98" s="48" t="n">
        <v>0</v>
      </c>
      <c r="D98" s="48" t="n">
        <v>0</v>
      </c>
    </row>
    <row r="99" customFormat="false" ht="9" hidden="false" customHeight="false" outlineLevel="0" collapsed="false">
      <c r="A99" s="36" t="s">
        <v>102</v>
      </c>
      <c r="B99" s="37" t="n">
        <v>33903934</v>
      </c>
      <c r="C99" s="48" t="n">
        <v>195</v>
      </c>
      <c r="D99" s="48" t="n">
        <v>195</v>
      </c>
    </row>
    <row r="100" customFormat="false" ht="9" hidden="false" customHeight="false" outlineLevel="0" collapsed="false">
      <c r="A100" s="36" t="s">
        <v>103</v>
      </c>
      <c r="B100" s="37" t="n">
        <v>33903935</v>
      </c>
      <c r="C100" s="48" t="n">
        <v>0</v>
      </c>
      <c r="D100" s="48" t="n">
        <v>0</v>
      </c>
    </row>
    <row r="101" customFormat="false" ht="9" hidden="false" customHeight="false" outlineLevel="0" collapsed="false">
      <c r="A101" s="36" t="s">
        <v>104</v>
      </c>
      <c r="B101" s="37" t="n">
        <v>33903936</v>
      </c>
      <c r="C101" s="48" t="n">
        <v>0</v>
      </c>
      <c r="D101" s="48" t="n">
        <v>0</v>
      </c>
    </row>
    <row r="102" customFormat="false" ht="9" hidden="false" customHeight="false" outlineLevel="0" collapsed="false">
      <c r="A102" s="36" t="s">
        <v>105</v>
      </c>
      <c r="B102" s="37" t="n">
        <v>33903937</v>
      </c>
      <c r="C102" s="48" t="n">
        <v>0</v>
      </c>
      <c r="D102" s="48" t="n">
        <v>0</v>
      </c>
    </row>
    <row r="103" customFormat="false" ht="9" hidden="false" customHeight="false" outlineLevel="0" collapsed="false">
      <c r="A103" s="36" t="s">
        <v>106</v>
      </c>
      <c r="B103" s="37" t="n">
        <v>33903938</v>
      </c>
      <c r="C103" s="49" t="n">
        <v>0</v>
      </c>
      <c r="D103" s="49" t="n">
        <v>0</v>
      </c>
    </row>
    <row r="104" customFormat="false" ht="9" hidden="false" customHeight="false" outlineLevel="0" collapsed="false">
      <c r="A104" s="36" t="s">
        <v>107</v>
      </c>
      <c r="B104" s="37" t="n">
        <v>33903939</v>
      </c>
      <c r="C104" s="48" t="n">
        <v>0</v>
      </c>
      <c r="D104" s="48" t="n">
        <v>128</v>
      </c>
    </row>
    <row r="105" customFormat="false" ht="9" hidden="false" customHeight="false" outlineLevel="0" collapsed="false">
      <c r="A105" s="36" t="s">
        <v>108</v>
      </c>
      <c r="B105" s="37" t="n">
        <v>33903941</v>
      </c>
      <c r="C105" s="48" t="n">
        <v>2165</v>
      </c>
      <c r="D105" s="48" t="n">
        <v>2165</v>
      </c>
    </row>
    <row r="106" customFormat="false" ht="9" hidden="false" customHeight="false" outlineLevel="0" collapsed="false">
      <c r="A106" s="36" t="s">
        <v>109</v>
      </c>
      <c r="B106" s="37" t="n">
        <v>33903942</v>
      </c>
      <c r="C106" s="48" t="n">
        <v>0</v>
      </c>
      <c r="D106" s="48" t="n">
        <v>0</v>
      </c>
    </row>
    <row r="107" customFormat="false" ht="9" hidden="false" customHeight="false" outlineLevel="0" collapsed="false">
      <c r="A107" s="36" t="s">
        <v>110</v>
      </c>
      <c r="B107" s="37" t="n">
        <v>33903945</v>
      </c>
      <c r="C107" s="48" t="n">
        <v>0</v>
      </c>
      <c r="D107" s="48" t="n">
        <v>0</v>
      </c>
    </row>
    <row r="108" customFormat="false" ht="9" hidden="false" customHeight="false" outlineLevel="0" collapsed="false">
      <c r="A108" s="36" t="s">
        <v>111</v>
      </c>
      <c r="B108" s="37" t="n">
        <v>33903946</v>
      </c>
      <c r="C108" s="49" t="n">
        <v>1625</v>
      </c>
      <c r="D108" s="49" t="n">
        <v>1625</v>
      </c>
    </row>
    <row r="109" customFormat="false" ht="9" hidden="false" customHeight="false" outlineLevel="0" collapsed="false">
      <c r="A109" s="36" t="s">
        <v>112</v>
      </c>
      <c r="B109" s="37" t="n">
        <v>33903947</v>
      </c>
      <c r="C109" s="48" t="n">
        <v>0</v>
      </c>
      <c r="D109" s="48" t="n">
        <v>400</v>
      </c>
    </row>
    <row r="110" customFormat="false" ht="9" hidden="false" customHeight="false" outlineLevel="0" collapsed="false">
      <c r="A110" s="36" t="s">
        <v>113</v>
      </c>
      <c r="B110" s="37" t="n">
        <v>33903948</v>
      </c>
      <c r="C110" s="48" t="n">
        <v>1650</v>
      </c>
      <c r="D110" s="48" t="n">
        <v>1940.25</v>
      </c>
    </row>
    <row r="111" customFormat="false" ht="9" hidden="false" customHeight="false" outlineLevel="0" collapsed="false">
      <c r="A111" s="36" t="s">
        <v>114</v>
      </c>
      <c r="B111" s="37" t="n">
        <v>33903949</v>
      </c>
      <c r="C111" s="48" t="n">
        <v>1500</v>
      </c>
      <c r="D111" s="48" t="n">
        <v>4969</v>
      </c>
    </row>
    <row r="112" customFormat="false" ht="9" hidden="false" customHeight="false" outlineLevel="0" collapsed="false">
      <c r="A112" s="36" t="s">
        <v>115</v>
      </c>
      <c r="B112" s="37" t="n">
        <v>33903950</v>
      </c>
      <c r="C112" s="48" t="n">
        <v>0</v>
      </c>
      <c r="D112" s="48" t="n">
        <v>108.5</v>
      </c>
    </row>
    <row r="113" customFormat="false" ht="9" hidden="false" customHeight="false" outlineLevel="0" collapsed="false">
      <c r="A113" s="36" t="s">
        <v>116</v>
      </c>
      <c r="B113" s="37" t="n">
        <v>33903951</v>
      </c>
      <c r="C113" s="49" t="n">
        <v>0</v>
      </c>
      <c r="D113" s="49" t="n">
        <v>0</v>
      </c>
    </row>
    <row r="114" customFormat="false" ht="9" hidden="false" customHeight="false" outlineLevel="0" collapsed="false">
      <c r="A114" s="36" t="s">
        <v>117</v>
      </c>
      <c r="B114" s="37" t="n">
        <v>33903952</v>
      </c>
      <c r="C114" s="48" t="n">
        <v>1615</v>
      </c>
      <c r="D114" s="48" t="n">
        <v>3962</v>
      </c>
    </row>
    <row r="115" customFormat="false" ht="9" hidden="false" customHeight="false" outlineLevel="0" collapsed="false">
      <c r="A115" s="36" t="s">
        <v>64</v>
      </c>
      <c r="B115" s="37" t="n">
        <v>33903954</v>
      </c>
      <c r="C115" s="48" t="n">
        <v>0</v>
      </c>
      <c r="D115" s="48" t="n">
        <v>0</v>
      </c>
    </row>
    <row r="116" customFormat="false" ht="9" hidden="false" customHeight="false" outlineLevel="0" collapsed="false">
      <c r="A116" s="36" t="s">
        <v>118</v>
      </c>
      <c r="B116" s="37" t="n">
        <v>33903957</v>
      </c>
      <c r="C116" s="48" t="n">
        <v>0</v>
      </c>
      <c r="D116" s="48" t="n">
        <v>0</v>
      </c>
    </row>
    <row r="117" customFormat="false" ht="9" hidden="false" customHeight="false" outlineLevel="0" collapsed="false">
      <c r="A117" s="36" t="s">
        <v>119</v>
      </c>
      <c r="B117" s="37" t="n">
        <v>33903958</v>
      </c>
      <c r="C117" s="48" t="n">
        <v>0</v>
      </c>
      <c r="D117" s="48" t="n">
        <v>0</v>
      </c>
    </row>
    <row r="118" customFormat="false" ht="9" hidden="false" customHeight="false" outlineLevel="0" collapsed="false">
      <c r="A118" s="36" t="s">
        <v>120</v>
      </c>
      <c r="B118" s="37" t="n">
        <v>33903960</v>
      </c>
      <c r="C118" s="48" t="n">
        <v>0</v>
      </c>
      <c r="D118" s="48" t="n">
        <v>0</v>
      </c>
    </row>
    <row r="119" customFormat="false" ht="9" hidden="false" customHeight="false" outlineLevel="0" collapsed="false">
      <c r="A119" s="36" t="s">
        <v>65</v>
      </c>
      <c r="B119" s="37" t="n">
        <v>33903961</v>
      </c>
      <c r="C119" s="48"/>
      <c r="D119" s="48"/>
    </row>
    <row r="120" customFormat="false" ht="9" hidden="false" customHeight="false" outlineLevel="0" collapsed="false">
      <c r="A120" s="36" t="s">
        <v>121</v>
      </c>
      <c r="B120" s="37" t="n">
        <v>33903997</v>
      </c>
      <c r="C120" s="48" t="n">
        <v>0</v>
      </c>
      <c r="D120" s="48" t="n">
        <v>0</v>
      </c>
    </row>
    <row r="121" customFormat="false" ht="9" hidden="false" customHeight="false" outlineLevel="0" collapsed="false">
      <c r="A121" s="36" t="s">
        <v>122</v>
      </c>
      <c r="B121" s="37" t="n">
        <v>33904701</v>
      </c>
      <c r="C121" s="48" t="n">
        <v>0</v>
      </c>
      <c r="D121" s="48" t="n">
        <v>0</v>
      </c>
    </row>
    <row r="122" customFormat="false" ht="9" hidden="false" customHeight="false" outlineLevel="0" collapsed="false">
      <c r="A122" s="36" t="s">
        <v>123</v>
      </c>
      <c r="B122" s="37" t="n">
        <v>33904708</v>
      </c>
      <c r="C122" s="48" t="n">
        <v>0</v>
      </c>
      <c r="D122" s="48" t="n">
        <v>0</v>
      </c>
    </row>
    <row r="123" customFormat="false" ht="9" hidden="false" customHeight="false" outlineLevel="0" collapsed="false">
      <c r="A123" s="36" t="s">
        <v>124</v>
      </c>
      <c r="B123" s="37" t="n">
        <v>33904801</v>
      </c>
      <c r="C123" s="48" t="n">
        <v>0</v>
      </c>
      <c r="D123" s="48" t="n">
        <v>0</v>
      </c>
    </row>
    <row r="124" customFormat="false" ht="9" hidden="false" customHeight="false" outlineLevel="0" collapsed="false">
      <c r="A124" s="41" t="s">
        <v>125</v>
      </c>
      <c r="B124" s="39" t="n">
        <v>33909201</v>
      </c>
      <c r="C124" s="48" t="n">
        <v>0</v>
      </c>
      <c r="D124" s="48" t="n">
        <v>0</v>
      </c>
    </row>
    <row r="125" customFormat="false" ht="9" hidden="false" customHeight="false" outlineLevel="0" collapsed="false">
      <c r="A125" s="41" t="s">
        <v>126</v>
      </c>
      <c r="B125" s="39" t="n">
        <v>33909202</v>
      </c>
      <c r="C125" s="48" t="n">
        <v>0</v>
      </c>
      <c r="D125" s="48" t="n">
        <v>0</v>
      </c>
    </row>
    <row r="126" customFormat="false" ht="9" hidden="false" customHeight="false" outlineLevel="0" collapsed="false">
      <c r="A126" s="41" t="s">
        <v>127</v>
      </c>
      <c r="B126" s="39" t="n">
        <v>33909203</v>
      </c>
      <c r="C126" s="48" t="n">
        <v>0</v>
      </c>
      <c r="D126" s="48" t="n">
        <v>0</v>
      </c>
    </row>
    <row r="127" customFormat="false" ht="9" hidden="false" customHeight="false" outlineLevel="0" collapsed="false">
      <c r="A127" s="41" t="s">
        <v>128</v>
      </c>
      <c r="B127" s="39" t="n">
        <v>33909204</v>
      </c>
      <c r="C127" s="48" t="n">
        <v>0</v>
      </c>
      <c r="D127" s="48" t="n">
        <v>0</v>
      </c>
    </row>
    <row r="128" customFormat="false" ht="9" hidden="false" customHeight="false" outlineLevel="0" collapsed="false">
      <c r="A128" s="41" t="s">
        <v>129</v>
      </c>
      <c r="B128" s="39" t="n">
        <v>33909206</v>
      </c>
      <c r="C128" s="48" t="n">
        <v>0</v>
      </c>
      <c r="D128" s="48" t="n">
        <v>0</v>
      </c>
    </row>
    <row r="129" customFormat="false" ht="9" hidden="false" customHeight="false" outlineLevel="0" collapsed="false">
      <c r="A129" s="41" t="s">
        <v>130</v>
      </c>
      <c r="B129" s="39" t="n">
        <v>33909208</v>
      </c>
      <c r="C129" s="48" t="n">
        <v>0</v>
      </c>
      <c r="D129" s="48" t="n">
        <v>0</v>
      </c>
    </row>
    <row r="130" customFormat="false" ht="9" hidden="false" customHeight="false" outlineLevel="0" collapsed="false">
      <c r="A130" s="41" t="s">
        <v>131</v>
      </c>
      <c r="B130" s="39" t="n">
        <v>33909212</v>
      </c>
      <c r="C130" s="48" t="n">
        <v>0</v>
      </c>
      <c r="D130" s="48" t="n">
        <v>0</v>
      </c>
    </row>
    <row r="131" customFormat="false" ht="9" hidden="false" customHeight="false" outlineLevel="0" collapsed="false">
      <c r="A131" s="36" t="s">
        <v>132</v>
      </c>
      <c r="B131" s="37" t="n">
        <v>33909213</v>
      </c>
      <c r="C131" s="48" t="n">
        <v>0</v>
      </c>
      <c r="D131" s="48" t="n">
        <v>0</v>
      </c>
    </row>
    <row r="132" customFormat="false" ht="9" hidden="false" customHeight="false" outlineLevel="0" collapsed="false">
      <c r="A132" s="36" t="s">
        <v>133</v>
      </c>
      <c r="B132" s="37" t="n">
        <v>33909216</v>
      </c>
      <c r="C132" s="49" t="n">
        <v>0</v>
      </c>
      <c r="D132" s="49" t="n">
        <v>0</v>
      </c>
    </row>
    <row r="133" customFormat="false" ht="9" hidden="false" customHeight="false" outlineLevel="0" collapsed="false">
      <c r="A133" s="36" t="s">
        <v>134</v>
      </c>
      <c r="B133" s="37" t="n">
        <v>33909225</v>
      </c>
      <c r="C133" s="48" t="n">
        <v>0</v>
      </c>
      <c r="D133" s="48" t="n">
        <v>0</v>
      </c>
    </row>
    <row r="134" customFormat="false" ht="9" hidden="false" customHeight="false" outlineLevel="0" collapsed="false">
      <c r="A134" s="36" t="s">
        <v>135</v>
      </c>
      <c r="B134" s="42" t="n">
        <v>44905100</v>
      </c>
      <c r="C134" s="48" t="n">
        <v>0</v>
      </c>
      <c r="D134" s="48" t="n">
        <v>0</v>
      </c>
    </row>
    <row r="135" customFormat="false" ht="9" hidden="false" customHeight="false" outlineLevel="0" collapsed="false">
      <c r="A135" s="36" t="s">
        <v>136</v>
      </c>
      <c r="B135" s="37" t="n">
        <v>44905200</v>
      </c>
      <c r="C135" s="48" t="n">
        <v>89904.17</v>
      </c>
      <c r="D135" s="48" t="n">
        <v>123723.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4.41"/>
    <col collapsed="false" customWidth="true" hidden="false" outlineLevel="0" max="2" min="2" style="51" width="14.85"/>
    <col collapsed="false" customWidth="true" hidden="false" outlineLevel="0" max="3" min="3" style="51" width="17.99"/>
    <col collapsed="false" customWidth="true" hidden="false" outlineLevel="0" max="239" min="4" style="51" width="9.14"/>
  </cols>
  <sheetData>
    <row r="1" customFormat="false" ht="12.75" hidden="false" customHeight="false" outlineLevel="0" collapsed="false">
      <c r="A1" s="51" t="s">
        <v>141</v>
      </c>
    </row>
    <row r="2" customFormat="false" ht="12.75" hidden="false" customHeight="false" outlineLevel="0" collapsed="false">
      <c r="A2" s="51" t="s">
        <v>142</v>
      </c>
    </row>
    <row r="3" customFormat="false" ht="12.75" hidden="false" customHeight="false" outlineLevel="0" collapsed="false">
      <c r="A3" s="51" t="s">
        <v>143</v>
      </c>
    </row>
    <row r="4" customFormat="false" ht="12.75" hidden="false" customHeight="false" outlineLevel="0" collapsed="false">
      <c r="A4" s="51" t="s">
        <v>0</v>
      </c>
    </row>
    <row r="5" customFormat="false" ht="12.75" hidden="false" customHeight="false" outlineLevel="0" collapsed="false">
      <c r="A5" s="51" t="s">
        <v>144</v>
      </c>
    </row>
    <row r="6" customFormat="false" ht="12.75" hidden="false" customHeight="false" outlineLevel="0" collapsed="false">
      <c r="C6" s="51" t="s">
        <v>145</v>
      </c>
    </row>
    <row r="7" customFormat="false" ht="12.75" hidden="false" customHeight="false" outlineLevel="0" collapsed="false">
      <c r="A7" s="52" t="s">
        <v>146</v>
      </c>
      <c r="B7" s="52" t="s">
        <v>147</v>
      </c>
      <c r="C7" s="52" t="s">
        <v>148</v>
      </c>
    </row>
    <row r="8" customFormat="false" ht="12.75" hidden="false" customHeight="false" outlineLevel="0" collapsed="false">
      <c r="A8" s="53" t="s">
        <v>149</v>
      </c>
      <c r="B8" s="54" t="n">
        <f aca="false">SUM(B9:B10)</f>
        <v>28644538.88</v>
      </c>
      <c r="C8" s="54" t="n">
        <f aca="false">SUM(C9:C10)</f>
        <v>79223544.97</v>
      </c>
    </row>
    <row r="9" customFormat="false" ht="12.75" hidden="false" customHeight="false" outlineLevel="0" collapsed="false">
      <c r="A9" s="55" t="s">
        <v>150</v>
      </c>
      <c r="B9" s="54" t="n">
        <f aca="false">B21</f>
        <v>28666128.88</v>
      </c>
      <c r="C9" s="54" t="n">
        <f aca="false">C21</f>
        <v>79208834.97</v>
      </c>
    </row>
    <row r="10" customFormat="false" ht="12.75" hidden="false" customHeight="false" outlineLevel="0" collapsed="false">
      <c r="A10" s="55" t="s">
        <v>151</v>
      </c>
      <c r="B10" s="54" t="n">
        <f aca="false">B28</f>
        <v>-21590</v>
      </c>
      <c r="C10" s="54" t="n">
        <f aca="false">C28</f>
        <v>14710</v>
      </c>
    </row>
    <row r="11" customFormat="false" ht="12.75" hidden="false" customHeight="false" outlineLevel="0" collapsed="false">
      <c r="A11" s="52"/>
      <c r="B11" s="56"/>
      <c r="C11" s="56"/>
    </row>
    <row r="12" customFormat="false" ht="12.75" hidden="false" customHeight="false" outlineLevel="0" collapsed="false">
      <c r="A12" s="52" t="s">
        <v>152</v>
      </c>
      <c r="B12" s="56" t="n">
        <f aca="false">SUM(B13:B14)</f>
        <v>27180398.45</v>
      </c>
      <c r="C12" s="56" t="n">
        <f aca="false">SUM(C13:C14)</f>
        <v>71862444.82</v>
      </c>
    </row>
    <row r="13" customFormat="false" ht="12.75" hidden="false" customHeight="false" outlineLevel="0" collapsed="false">
      <c r="A13" s="57" t="s">
        <v>153</v>
      </c>
      <c r="B13" s="56" t="n">
        <f aca="false">B60+B83</f>
        <v>26770225.45</v>
      </c>
      <c r="C13" s="56" t="n">
        <f aca="false">C60+C83</f>
        <v>71163941.38</v>
      </c>
    </row>
    <row r="14" customFormat="false" ht="12.75" hidden="false" customHeight="false" outlineLevel="0" collapsed="false">
      <c r="A14" s="57" t="s">
        <v>154</v>
      </c>
      <c r="B14" s="56" t="n">
        <f aca="false">B94+B71</f>
        <v>410173</v>
      </c>
      <c r="C14" s="56" t="n">
        <f aca="false">C94+C71</f>
        <v>698503.44</v>
      </c>
    </row>
    <row r="15" customFormat="false" ht="12.75" hidden="false" customHeight="false" outlineLevel="0" collapsed="false">
      <c r="A15" s="58"/>
      <c r="B15" s="58"/>
      <c r="C15" s="58"/>
    </row>
    <row r="16" customFormat="false" ht="12.75" hidden="false" customHeight="false" outlineLevel="0" collapsed="false">
      <c r="A16" s="51" t="s">
        <v>155</v>
      </c>
      <c r="B16" s="59"/>
      <c r="C16" s="59"/>
    </row>
    <row r="17" customFormat="false" ht="12.75" hidden="false" customHeight="false" outlineLevel="0" collapsed="false">
      <c r="A17" s="51" t="s">
        <v>156</v>
      </c>
      <c r="B17" s="59"/>
      <c r="C17" s="59"/>
    </row>
    <row r="18" customFormat="false" ht="12.75" hidden="false" customHeight="false" outlineLevel="0" collapsed="false">
      <c r="B18" s="59"/>
      <c r="C18" s="51" t="s">
        <v>145</v>
      </c>
    </row>
    <row r="19" customFormat="false" ht="12.75" hidden="false" customHeight="false" outlineLevel="0" collapsed="false">
      <c r="A19" s="53" t="s">
        <v>146</v>
      </c>
      <c r="B19" s="54" t="s">
        <v>147</v>
      </c>
      <c r="C19" s="54" t="s">
        <v>148</v>
      </c>
    </row>
    <row r="20" customFormat="false" ht="12.75" hidden="false" customHeight="false" outlineLevel="0" collapsed="false">
      <c r="A20" s="53" t="s">
        <v>149</v>
      </c>
      <c r="B20" s="54" t="n">
        <f aca="false">SUM(B21+B28)</f>
        <v>28644538.88</v>
      </c>
      <c r="C20" s="54" t="n">
        <f aca="false">SUM(C21+C28)</f>
        <v>79223544.97</v>
      </c>
    </row>
    <row r="21" customFormat="false" ht="12.75" hidden="false" customHeight="false" outlineLevel="0" collapsed="false">
      <c r="A21" s="55" t="s">
        <v>157</v>
      </c>
      <c r="B21" s="54" t="n">
        <f aca="false">SUM(B22:B26)</f>
        <v>28666128.88</v>
      </c>
      <c r="C21" s="54" t="n">
        <f aca="false">SUM(C22:C26)</f>
        <v>79208834.97</v>
      </c>
    </row>
    <row r="22" customFormat="false" ht="12.75" hidden="false" customHeight="false" outlineLevel="0" collapsed="false">
      <c r="A22" s="55" t="s">
        <v>158</v>
      </c>
      <c r="B22" s="54" t="n">
        <v>1546183.31</v>
      </c>
      <c r="C22" s="54" t="n">
        <v>2500501.95</v>
      </c>
    </row>
    <row r="23" customFormat="false" ht="12.75" hidden="false" customHeight="false" outlineLevel="0" collapsed="false">
      <c r="A23" s="55" t="s">
        <v>159</v>
      </c>
      <c r="B23" s="54" t="n">
        <v>21890772.42</v>
      </c>
      <c r="C23" s="54" t="n">
        <v>63208593.34</v>
      </c>
    </row>
    <row r="24" customFormat="false" ht="12.75" hidden="false" customHeight="false" outlineLevel="0" collapsed="false">
      <c r="A24" s="55" t="s">
        <v>160</v>
      </c>
      <c r="B24" s="54" t="n">
        <v>8000</v>
      </c>
      <c r="C24" s="54" t="n">
        <v>22935.09</v>
      </c>
    </row>
    <row r="25" customFormat="false" ht="12.75" hidden="false" customHeight="false" outlineLevel="0" collapsed="false">
      <c r="A25" s="55" t="s">
        <v>161</v>
      </c>
      <c r="B25" s="60"/>
      <c r="C25" s="54"/>
    </row>
    <row r="26" customFormat="false" ht="12.75" hidden="false" customHeight="false" outlineLevel="0" collapsed="false">
      <c r="A26" s="55" t="s">
        <v>162</v>
      </c>
      <c r="B26" s="54" t="n">
        <v>5221173.15</v>
      </c>
      <c r="C26" s="54" t="n">
        <v>13476804.59</v>
      </c>
    </row>
    <row r="27" customFormat="false" ht="12.75" hidden="false" customHeight="false" outlineLevel="0" collapsed="false">
      <c r="A27" s="53"/>
      <c r="B27" s="54"/>
      <c r="C27" s="54"/>
    </row>
    <row r="28" customFormat="false" ht="12.75" hidden="false" customHeight="false" outlineLevel="0" collapsed="false">
      <c r="A28" s="55" t="s">
        <v>163</v>
      </c>
      <c r="B28" s="54" t="n">
        <f aca="false">SUM(B29:B33)</f>
        <v>-21590</v>
      </c>
      <c r="C28" s="54" t="n">
        <f aca="false">SUM(C29:C33)</f>
        <v>14710</v>
      </c>
    </row>
    <row r="29" customFormat="false" ht="12.75" hidden="false" customHeight="false" outlineLevel="0" collapsed="false">
      <c r="A29" s="55" t="s">
        <v>158</v>
      </c>
      <c r="B29" s="54" t="n">
        <v>0</v>
      </c>
      <c r="C29" s="54" t="n">
        <v>0</v>
      </c>
    </row>
    <row r="30" customFormat="false" ht="12.75" hidden="false" customHeight="false" outlineLevel="0" collapsed="false">
      <c r="A30" s="55" t="s">
        <v>159</v>
      </c>
      <c r="B30" s="54" t="n">
        <v>0</v>
      </c>
      <c r="C30" s="54" t="n">
        <v>0</v>
      </c>
    </row>
    <row r="31" customFormat="false" ht="12.75" hidden="false" customHeight="false" outlineLevel="0" collapsed="false">
      <c r="A31" s="55" t="s">
        <v>160</v>
      </c>
      <c r="B31" s="54" t="n">
        <v>0</v>
      </c>
      <c r="C31" s="54" t="n">
        <v>0</v>
      </c>
    </row>
    <row r="32" customFormat="false" ht="12.75" hidden="false" customHeight="false" outlineLevel="0" collapsed="false">
      <c r="A32" s="55" t="s">
        <v>161</v>
      </c>
      <c r="B32" s="54"/>
      <c r="C32" s="54"/>
    </row>
    <row r="33" customFormat="false" ht="12.75" hidden="false" customHeight="false" outlineLevel="0" collapsed="false">
      <c r="A33" s="55" t="s">
        <v>162</v>
      </c>
      <c r="B33" s="54" t="n">
        <v>-21590</v>
      </c>
      <c r="C33" s="54" t="n">
        <v>14710</v>
      </c>
    </row>
    <row r="35" customFormat="false" ht="12.75" hidden="false" customHeight="false" outlineLevel="0" collapsed="false">
      <c r="A35" s="51" t="s">
        <v>164</v>
      </c>
    </row>
    <row r="36" customFormat="false" ht="12.75" hidden="false" customHeight="false" outlineLevel="0" collapsed="false">
      <c r="A36" s="51" t="s">
        <v>165</v>
      </c>
    </row>
    <row r="37" customFormat="false" ht="12.75" hidden="false" customHeight="false" outlineLevel="0" collapsed="false">
      <c r="C37" s="51" t="s">
        <v>145</v>
      </c>
    </row>
    <row r="38" customFormat="false" ht="12.75" hidden="false" customHeight="false" outlineLevel="0" collapsed="false">
      <c r="A38" s="53" t="s">
        <v>146</v>
      </c>
      <c r="B38" s="54" t="s">
        <v>147</v>
      </c>
      <c r="C38" s="54" t="s">
        <v>148</v>
      </c>
    </row>
    <row r="39" customFormat="false" ht="12.75" hidden="false" customHeight="false" outlineLevel="0" collapsed="false">
      <c r="A39" s="53" t="s">
        <v>149</v>
      </c>
      <c r="B39" s="54" t="n">
        <f aca="false">SUM(B40+B48)</f>
        <v>28644568.07</v>
      </c>
      <c r="C39" s="54" t="n">
        <f aca="false">SUM(C40+C48)</f>
        <v>79223574.16</v>
      </c>
    </row>
    <row r="40" customFormat="false" ht="12.75" hidden="false" customHeight="false" outlineLevel="0" collapsed="false">
      <c r="A40" s="55" t="s">
        <v>157</v>
      </c>
      <c r="B40" s="54" t="n">
        <f aca="false">SUM(B41:B47)</f>
        <v>28666158.07</v>
      </c>
      <c r="C40" s="54" t="n">
        <f aca="false">SUM(C41:C47)</f>
        <v>79208864.16</v>
      </c>
    </row>
    <row r="41" customFormat="false" ht="12.75" hidden="false" customHeight="false" outlineLevel="0" collapsed="false">
      <c r="A41" s="55" t="s">
        <v>166</v>
      </c>
      <c r="B41" s="54" t="n">
        <v>0</v>
      </c>
      <c r="C41" s="54" t="n">
        <f aca="false">B41</f>
        <v>0</v>
      </c>
    </row>
    <row r="42" customFormat="false" ht="12.75" hidden="false" customHeight="false" outlineLevel="0" collapsed="false">
      <c r="A42" s="55" t="s">
        <v>167</v>
      </c>
      <c r="B42" s="54" t="n">
        <v>277356.65</v>
      </c>
      <c r="C42" s="54" t="n">
        <v>852435.25</v>
      </c>
    </row>
    <row r="43" customFormat="false" ht="12.75" hidden="false" customHeight="false" outlineLevel="0" collapsed="false">
      <c r="A43" s="55" t="s">
        <v>168</v>
      </c>
      <c r="B43" s="54" t="n">
        <v>66569.51</v>
      </c>
      <c r="C43" s="54" t="n">
        <v>184983.59</v>
      </c>
    </row>
    <row r="44" customFormat="false" ht="12.75" hidden="false" customHeight="false" outlineLevel="0" collapsed="false">
      <c r="A44" s="55" t="s">
        <v>169</v>
      </c>
      <c r="B44" s="54" t="n">
        <v>4626.37</v>
      </c>
      <c r="C44" s="54" t="n">
        <v>23833</v>
      </c>
    </row>
    <row r="45" customFormat="false" ht="12.75" hidden="false" customHeight="false" outlineLevel="0" collapsed="false">
      <c r="A45" s="55" t="s">
        <v>170</v>
      </c>
      <c r="B45" s="54" t="n">
        <v>4695536.25</v>
      </c>
      <c r="C45" s="54" t="n">
        <v>11299795.55</v>
      </c>
    </row>
    <row r="46" customFormat="false" ht="12.75" hidden="false" customHeight="false" outlineLevel="0" collapsed="false">
      <c r="A46" s="55" t="s">
        <v>171</v>
      </c>
      <c r="B46" s="54" t="n">
        <v>23585415.48</v>
      </c>
      <c r="C46" s="54" t="n">
        <v>66716876.47</v>
      </c>
    </row>
    <row r="47" customFormat="false" ht="12.75" hidden="false" customHeight="false" outlineLevel="0" collapsed="false">
      <c r="A47" s="55" t="s">
        <v>172</v>
      </c>
      <c r="B47" s="54" t="n">
        <v>36653.81</v>
      </c>
      <c r="C47" s="54" t="n">
        <v>130940.3</v>
      </c>
    </row>
    <row r="48" customFormat="false" ht="12.75" hidden="false" customHeight="false" outlineLevel="0" collapsed="false">
      <c r="A48" s="55" t="s">
        <v>173</v>
      </c>
      <c r="B48" s="54" t="n">
        <f aca="false">SUM(B49:B53)</f>
        <v>-21590</v>
      </c>
      <c r="C48" s="54" t="n">
        <f aca="false">SUM(C49:C53)</f>
        <v>14710</v>
      </c>
    </row>
    <row r="49" customFormat="false" ht="12.75" hidden="false" customHeight="false" outlineLevel="0" collapsed="false">
      <c r="A49" s="55" t="s">
        <v>174</v>
      </c>
      <c r="B49" s="54" t="n">
        <v>0</v>
      </c>
      <c r="C49" s="54" t="n">
        <f aca="false">B49</f>
        <v>0</v>
      </c>
    </row>
    <row r="50" customFormat="false" ht="12.75" hidden="false" customHeight="false" outlineLevel="0" collapsed="false">
      <c r="A50" s="55" t="s">
        <v>175</v>
      </c>
      <c r="B50" s="54" t="n">
        <v>0</v>
      </c>
      <c r="C50" s="54" t="n">
        <f aca="false">B50</f>
        <v>0</v>
      </c>
    </row>
    <row r="51" customFormat="false" ht="12.75" hidden="false" customHeight="false" outlineLevel="0" collapsed="false">
      <c r="A51" s="55" t="s">
        <v>176</v>
      </c>
      <c r="B51" s="54" t="n">
        <v>0</v>
      </c>
      <c r="C51" s="54" t="n">
        <f aca="false">B51</f>
        <v>0</v>
      </c>
    </row>
    <row r="52" customFormat="false" ht="12.75" hidden="false" customHeight="false" outlineLevel="0" collapsed="false">
      <c r="A52" s="55" t="s">
        <v>177</v>
      </c>
      <c r="B52" s="54" t="n">
        <v>-21590</v>
      </c>
      <c r="C52" s="54" t="n">
        <v>14710</v>
      </c>
    </row>
    <row r="53" customFormat="false" ht="12.75" hidden="false" customHeight="false" outlineLevel="0" collapsed="false">
      <c r="A53" s="55" t="s">
        <v>178</v>
      </c>
      <c r="B53" s="54" t="n">
        <v>0</v>
      </c>
      <c r="C53" s="54" t="n">
        <f aca="false">B53</f>
        <v>0</v>
      </c>
    </row>
    <row r="55" customFormat="false" ht="12.75" hidden="false" customHeight="false" outlineLevel="0" collapsed="false">
      <c r="A55" s="51" t="s">
        <v>179</v>
      </c>
    </row>
    <row r="56" customFormat="false" ht="12.75" hidden="false" customHeight="false" outlineLevel="0" collapsed="false">
      <c r="A56" s="51" t="s">
        <v>180</v>
      </c>
    </row>
    <row r="57" customFormat="false" ht="12.75" hidden="false" customHeight="false" outlineLevel="0" collapsed="false">
      <c r="C57" s="51" t="s">
        <v>145</v>
      </c>
    </row>
    <row r="58" customFormat="false" ht="12.75" hidden="false" customHeight="false" outlineLevel="0" collapsed="false">
      <c r="A58" s="52" t="s">
        <v>146</v>
      </c>
      <c r="B58" s="52" t="s">
        <v>147</v>
      </c>
      <c r="C58" s="52" t="s">
        <v>148</v>
      </c>
    </row>
    <row r="59" customFormat="false" ht="12.75" hidden="false" customHeight="false" outlineLevel="0" collapsed="false">
      <c r="A59" s="52" t="s">
        <v>152</v>
      </c>
      <c r="B59" s="56" t="n">
        <f aca="false">SUM(B60+B71)</f>
        <v>22444776.42</v>
      </c>
      <c r="C59" s="56" t="n">
        <f aca="false">SUM(C60+C71)</f>
        <v>60272643.93</v>
      </c>
    </row>
    <row r="60" customFormat="false" ht="12.75" hidden="false" customHeight="false" outlineLevel="0" collapsed="false">
      <c r="A60" s="57" t="s">
        <v>153</v>
      </c>
      <c r="B60" s="56" t="n">
        <f aca="false">SUM(B61+B65+B66)</f>
        <v>22444776.42</v>
      </c>
      <c r="C60" s="56" t="n">
        <f aca="false">SUM(C61+C65+C66)</f>
        <v>60272643.93</v>
      </c>
    </row>
    <row r="61" customFormat="false" ht="12.75" hidden="false" customHeight="false" outlineLevel="0" collapsed="false">
      <c r="A61" s="57" t="s">
        <v>181</v>
      </c>
      <c r="B61" s="56" t="n">
        <f aca="false">SUM(B62:B64)</f>
        <v>20356595.77</v>
      </c>
      <c r="C61" s="56" t="n">
        <f aca="false">SUM(C62:C64)</f>
        <v>54478178.02</v>
      </c>
    </row>
    <row r="62" customFormat="false" ht="12.75" hidden="false" customHeight="false" outlineLevel="0" collapsed="false">
      <c r="A62" s="57" t="s">
        <v>182</v>
      </c>
      <c r="B62" s="56" t="n">
        <v>16223477.21</v>
      </c>
      <c r="C62" s="56" t="n">
        <v>46671005.19</v>
      </c>
    </row>
    <row r="63" customFormat="false" ht="12.75" hidden="false" customHeight="false" outlineLevel="0" collapsed="false">
      <c r="A63" s="57" t="s">
        <v>183</v>
      </c>
      <c r="B63" s="56" t="n">
        <v>1266119.78</v>
      </c>
      <c r="C63" s="56" t="n">
        <v>2865270.92</v>
      </c>
    </row>
    <row r="64" customFormat="false" ht="12.75" hidden="false" customHeight="false" outlineLevel="0" collapsed="false">
      <c r="A64" s="57" t="s">
        <v>184</v>
      </c>
      <c r="B64" s="56" t="n">
        <v>2866998.78</v>
      </c>
      <c r="C64" s="56" t="n">
        <v>4941901.91</v>
      </c>
    </row>
    <row r="65" customFormat="false" ht="12.75" hidden="false" customHeight="false" outlineLevel="0" collapsed="false">
      <c r="A65" s="57" t="s">
        <v>185</v>
      </c>
      <c r="B65" s="56" t="n">
        <v>0</v>
      </c>
      <c r="C65" s="56" t="n">
        <f aca="false">B65</f>
        <v>0</v>
      </c>
    </row>
    <row r="66" customFormat="false" ht="12.75" hidden="false" customHeight="false" outlineLevel="0" collapsed="false">
      <c r="A66" s="57" t="s">
        <v>186</v>
      </c>
      <c r="B66" s="56" t="n">
        <f aca="false">SUM(B67:B70)</f>
        <v>2088180.65</v>
      </c>
      <c r="C66" s="56" t="n">
        <f aca="false">SUM(C67:C70)</f>
        <v>5794465.91</v>
      </c>
    </row>
    <row r="67" customFormat="false" ht="12.75" hidden="false" customHeight="false" outlineLevel="0" collapsed="false">
      <c r="A67" s="57" t="s">
        <v>187</v>
      </c>
      <c r="B67" s="56" t="n">
        <v>805540.85</v>
      </c>
      <c r="C67" s="56" t="n">
        <v>2051557.29</v>
      </c>
    </row>
    <row r="68" customFormat="false" ht="12.75" hidden="false" customHeight="false" outlineLevel="0" collapsed="false">
      <c r="A68" s="57" t="s">
        <v>188</v>
      </c>
      <c r="B68" s="56" t="n">
        <v>20276.97</v>
      </c>
      <c r="C68" s="56" t="n">
        <v>38344.75</v>
      </c>
    </row>
    <row r="69" customFormat="false" ht="12.75" hidden="false" customHeight="false" outlineLevel="0" collapsed="false">
      <c r="A69" s="57" t="s">
        <v>189</v>
      </c>
      <c r="B69" s="56" t="n">
        <v>925952.65</v>
      </c>
      <c r="C69" s="56" t="n">
        <v>2430994.22</v>
      </c>
    </row>
    <row r="70" customFormat="false" ht="12.75" hidden="false" customHeight="false" outlineLevel="0" collapsed="false">
      <c r="A70" s="57" t="s">
        <v>190</v>
      </c>
      <c r="B70" s="56" t="n">
        <v>336410.18</v>
      </c>
      <c r="C70" s="56" t="n">
        <v>1273569.65</v>
      </c>
    </row>
    <row r="71" customFormat="false" ht="12.75" hidden="false" customHeight="false" outlineLevel="0" collapsed="false">
      <c r="A71" s="57" t="s">
        <v>191</v>
      </c>
      <c r="B71" s="56" t="n">
        <f aca="false">SUM(B72+B75+B76)</f>
        <v>0</v>
      </c>
      <c r="C71" s="56" t="n">
        <f aca="false">B71</f>
        <v>0</v>
      </c>
    </row>
    <row r="72" customFormat="false" ht="12.75" hidden="false" customHeight="false" outlineLevel="0" collapsed="false">
      <c r="A72" s="57" t="s">
        <v>192</v>
      </c>
      <c r="B72" s="56" t="n">
        <f aca="false">SUM(B73:B74)</f>
        <v>0</v>
      </c>
      <c r="C72" s="56" t="n">
        <f aca="false">B72</f>
        <v>0</v>
      </c>
    </row>
    <row r="73" customFormat="false" ht="12.75" hidden="false" customHeight="false" outlineLevel="0" collapsed="false">
      <c r="A73" s="57" t="s">
        <v>193</v>
      </c>
      <c r="B73" s="56" t="n">
        <v>0</v>
      </c>
      <c r="C73" s="56" t="n">
        <f aca="false">B73</f>
        <v>0</v>
      </c>
    </row>
    <row r="74" customFormat="false" ht="12.75" hidden="false" customHeight="false" outlineLevel="0" collapsed="false">
      <c r="A74" s="57" t="s">
        <v>194</v>
      </c>
      <c r="B74" s="56" t="n">
        <v>0</v>
      </c>
      <c r="C74" s="56" t="n">
        <f aca="false">B74</f>
        <v>0</v>
      </c>
    </row>
    <row r="75" customFormat="false" ht="12.75" hidden="false" customHeight="false" outlineLevel="0" collapsed="false">
      <c r="A75" s="57" t="s">
        <v>195</v>
      </c>
      <c r="B75" s="56" t="n">
        <v>0</v>
      </c>
      <c r="C75" s="56" t="n">
        <f aca="false">B75</f>
        <v>0</v>
      </c>
    </row>
    <row r="76" customFormat="false" ht="12.75" hidden="false" customHeight="false" outlineLevel="0" collapsed="false">
      <c r="A76" s="57" t="s">
        <v>196</v>
      </c>
      <c r="B76" s="56" t="n">
        <v>0</v>
      </c>
      <c r="C76" s="56" t="n">
        <f aca="false">B76</f>
        <v>0</v>
      </c>
    </row>
    <row r="78" customFormat="false" ht="12.75" hidden="false" customHeight="false" outlineLevel="0" collapsed="false">
      <c r="A78" s="51" t="s">
        <v>197</v>
      </c>
    </row>
    <row r="79" customFormat="false" ht="12.75" hidden="false" customHeight="false" outlineLevel="0" collapsed="false">
      <c r="A79" s="51" t="s">
        <v>198</v>
      </c>
    </row>
    <row r="80" customFormat="false" ht="12.75" hidden="false" customHeight="false" outlineLevel="0" collapsed="false">
      <c r="C80" s="51" t="s">
        <v>145</v>
      </c>
    </row>
    <row r="81" customFormat="false" ht="12.75" hidden="false" customHeight="false" outlineLevel="0" collapsed="false">
      <c r="A81" s="52" t="s">
        <v>146</v>
      </c>
      <c r="B81" s="52" t="s">
        <v>147</v>
      </c>
      <c r="C81" s="52" t="s">
        <v>148</v>
      </c>
    </row>
    <row r="82" customFormat="false" ht="12.75" hidden="false" customHeight="false" outlineLevel="0" collapsed="false">
      <c r="A82" s="52" t="s">
        <v>152</v>
      </c>
      <c r="B82" s="56" t="n">
        <f aca="false">SUM(B83+B94)</f>
        <v>4735622.03</v>
      </c>
      <c r="C82" s="56" t="n">
        <f aca="false">SUM(C83+C94)</f>
        <v>11589800.89</v>
      </c>
    </row>
    <row r="83" customFormat="false" ht="12.75" hidden="false" customHeight="false" outlineLevel="0" collapsed="false">
      <c r="A83" s="57" t="s">
        <v>153</v>
      </c>
      <c r="B83" s="56" t="n">
        <f aca="false">SUM(B84+B88+B89)</f>
        <v>4325449.03</v>
      </c>
      <c r="C83" s="56" t="n">
        <f aca="false">SUM(C84+C88+C89)</f>
        <v>10891297.45</v>
      </c>
    </row>
    <row r="84" customFormat="false" ht="12.75" hidden="false" customHeight="false" outlineLevel="0" collapsed="false">
      <c r="A84" s="57" t="s">
        <v>181</v>
      </c>
      <c r="B84" s="56" t="n">
        <f aca="false">SUM(B85:B87)</f>
        <v>0</v>
      </c>
      <c r="C84" s="56" t="n">
        <f aca="false">SUM(C85:C87)</f>
        <v>0</v>
      </c>
    </row>
    <row r="85" customFormat="false" ht="12.75" hidden="false" customHeight="false" outlineLevel="0" collapsed="false">
      <c r="A85" s="57" t="s">
        <v>182</v>
      </c>
      <c r="B85" s="56" t="n">
        <v>0</v>
      </c>
      <c r="C85" s="56" t="n">
        <v>0</v>
      </c>
    </row>
    <row r="86" customFormat="false" ht="12.75" hidden="false" customHeight="false" outlineLevel="0" collapsed="false">
      <c r="A86" s="57" t="s">
        <v>183</v>
      </c>
      <c r="B86" s="56" t="n">
        <v>0</v>
      </c>
      <c r="C86" s="56" t="n">
        <v>0</v>
      </c>
    </row>
    <row r="87" customFormat="false" ht="12.75" hidden="false" customHeight="false" outlineLevel="0" collapsed="false">
      <c r="A87" s="57" t="s">
        <v>184</v>
      </c>
      <c r="B87" s="56" t="n">
        <v>0</v>
      </c>
      <c r="C87" s="56" t="n">
        <f aca="false">B87</f>
        <v>0</v>
      </c>
    </row>
    <row r="88" customFormat="false" ht="12.75" hidden="false" customHeight="false" outlineLevel="0" collapsed="false">
      <c r="A88" s="57" t="s">
        <v>185</v>
      </c>
      <c r="B88" s="56" t="n">
        <v>0</v>
      </c>
      <c r="C88" s="56" t="n">
        <v>0</v>
      </c>
    </row>
    <row r="89" customFormat="false" ht="12.75" hidden="false" customHeight="false" outlineLevel="0" collapsed="false">
      <c r="A89" s="57" t="s">
        <v>186</v>
      </c>
      <c r="B89" s="56" t="n">
        <f aca="false">SUM(B90:B93)</f>
        <v>4325449.03</v>
      </c>
      <c r="C89" s="56" t="n">
        <f aca="false">SUM(C90:C93)</f>
        <v>10891297.45</v>
      </c>
    </row>
    <row r="90" customFormat="false" ht="12.75" hidden="false" customHeight="false" outlineLevel="0" collapsed="false">
      <c r="A90" s="57" t="s">
        <v>187</v>
      </c>
      <c r="B90" s="56" t="n">
        <v>1480226.2</v>
      </c>
      <c r="C90" s="56" t="n">
        <v>2849104.27</v>
      </c>
    </row>
    <row r="91" customFormat="false" ht="12.75" hidden="false" customHeight="false" outlineLevel="0" collapsed="false">
      <c r="A91" s="57" t="s">
        <v>188</v>
      </c>
      <c r="B91" s="56" t="n">
        <v>83481.39</v>
      </c>
      <c r="C91" s="56" t="n">
        <v>170848.66</v>
      </c>
    </row>
    <row r="92" customFormat="false" ht="12.75" hidden="false" customHeight="false" outlineLevel="0" collapsed="false">
      <c r="A92" s="57" t="s">
        <v>189</v>
      </c>
      <c r="B92" s="56" t="n">
        <v>2181981.6</v>
      </c>
      <c r="C92" s="56" t="n">
        <v>6480617.22</v>
      </c>
    </row>
    <row r="93" customFormat="false" ht="12.75" hidden="false" customHeight="false" outlineLevel="0" collapsed="false">
      <c r="A93" s="57" t="s">
        <v>190</v>
      </c>
      <c r="B93" s="56" t="n">
        <v>579759.84</v>
      </c>
      <c r="C93" s="56" t="n">
        <v>1390727.3</v>
      </c>
    </row>
    <row r="94" customFormat="false" ht="12.75" hidden="false" customHeight="false" outlineLevel="0" collapsed="false">
      <c r="A94" s="57" t="s">
        <v>191</v>
      </c>
      <c r="B94" s="56" t="n">
        <f aca="false">SUM(B95+B98+B99)</f>
        <v>410173</v>
      </c>
      <c r="C94" s="56" t="n">
        <f aca="false">SUM(C95+C98+C99)</f>
        <v>698503.44</v>
      </c>
    </row>
    <row r="95" customFormat="false" ht="12.75" hidden="false" customHeight="false" outlineLevel="0" collapsed="false">
      <c r="A95" s="57" t="s">
        <v>192</v>
      </c>
      <c r="B95" s="56" t="n">
        <f aca="false">SUM(B96:B97)</f>
        <v>410173</v>
      </c>
      <c r="C95" s="56" t="n">
        <f aca="false">SUM(C96:C97)</f>
        <v>698503.44</v>
      </c>
    </row>
    <row r="96" customFormat="false" ht="12.75" hidden="false" customHeight="false" outlineLevel="0" collapsed="false">
      <c r="A96" s="57" t="s">
        <v>193</v>
      </c>
      <c r="B96" s="56" t="n">
        <v>30752.04</v>
      </c>
      <c r="C96" s="56" t="n">
        <v>30752.04</v>
      </c>
    </row>
    <row r="97" customFormat="false" ht="12.75" hidden="false" customHeight="false" outlineLevel="0" collapsed="false">
      <c r="A97" s="57" t="s">
        <v>194</v>
      </c>
      <c r="B97" s="56" t="n">
        <v>379420.96</v>
      </c>
      <c r="C97" s="56" t="n">
        <v>667751.4</v>
      </c>
    </row>
    <row r="98" customFormat="false" ht="12.75" hidden="false" customHeight="false" outlineLevel="0" collapsed="false">
      <c r="A98" s="57" t="s">
        <v>195</v>
      </c>
      <c r="B98" s="56" t="n">
        <v>0</v>
      </c>
      <c r="C98" s="56" t="n">
        <f aca="false">B98</f>
        <v>0</v>
      </c>
    </row>
    <row r="99" customFormat="false" ht="12.75" hidden="false" customHeight="false" outlineLevel="0" collapsed="false">
      <c r="A99" s="57" t="s">
        <v>196</v>
      </c>
      <c r="B99" s="56" t="n">
        <v>0</v>
      </c>
      <c r="C99" s="56" t="n">
        <f aca="false">B99</f>
        <v>0</v>
      </c>
    </row>
    <row r="101" customFormat="false" ht="12.75" hidden="false" customHeight="false" outlineLevel="0" collapsed="false">
      <c r="A101" s="51" t="s">
        <v>199</v>
      </c>
    </row>
    <row r="102" customFormat="false" ht="12.75" hidden="false" customHeight="false" outlineLevel="0" collapsed="false">
      <c r="A102" s="61" t="s">
        <v>200</v>
      </c>
    </row>
    <row r="103" customFormat="false" ht="12.75" hidden="false" customHeight="false" outlineLevel="0" collapsed="false">
      <c r="A103" s="61" t="s">
        <v>201</v>
      </c>
    </row>
    <row r="104" customFormat="false" ht="12.75" hidden="false" customHeight="false" outlineLevel="0" collapsed="false">
      <c r="A104" s="61" t="s">
        <v>202</v>
      </c>
    </row>
    <row r="106" customFormat="false" ht="12.75" hidden="false" customHeight="false" outlineLevel="0" collapsed="false">
      <c r="B106" s="5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8-01-14T19:09:58Z</cp:lastPrinted>
  <dcterms:modified xsi:type="dcterms:W3CDTF">2008-03-11T14:06:00Z</dcterms:modified>
  <cp:revision>1</cp:revision>
  <dc:subject/>
  <dc:title/>
</cp:coreProperties>
</file>